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.mell." sheetId="1" state="visible" r:id="rId2"/>
    <sheet name="2.mell" sheetId="2" state="visible" r:id="rId3"/>
    <sheet name="3.mell" sheetId="3" state="visible" r:id="rId4"/>
    <sheet name="4.mell." sheetId="4" state="visible" r:id="rId5"/>
    <sheet name="5.mell." sheetId="5" state="visible" r:id="rId6"/>
    <sheet name="6.mell." sheetId="6" state="visible" r:id="rId7"/>
    <sheet name="7.mell." sheetId="7" state="visible" r:id="rId8"/>
    <sheet name="8.mell." sheetId="8" state="visible" r:id="rId9"/>
    <sheet name="9.mell." sheetId="9" state="visible" r:id="rId10"/>
    <sheet name="10.mell." sheetId="10" state="visible" r:id="rId11"/>
    <sheet name="11.mell." sheetId="11" state="visible" r:id="rId12"/>
    <sheet name="12.mell." sheetId="12" state="visible" r:id="rId13"/>
    <sheet name="13.mell" sheetId="13" state="visible" r:id="rId14"/>
    <sheet name="14.mell." sheetId="14" state="visible" r:id="rId15"/>
    <sheet name="15.mell." sheetId="15" state="visible" r:id="rId16"/>
    <sheet name="16.mell." sheetId="16" state="visible" r:id="rId17"/>
    <sheet name="Munka1" sheetId="17" state="visible" r:id="rId18"/>
  </sheets>
  <definedNames>
    <definedName function="false" hidden="false" localSheetId="0" name="_xlnm.Print_Titles" vbProcedure="false">'1.mell.'!$4:$5</definedName>
    <definedName function="false" hidden="false" localSheetId="9" name="_xlnm.Print_Titles" vbProcedure="false">'10.mell.'!$4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734">
  <si>
    <t xml:space="preserve">1. melléklet a 10/2024. ( VI. 26 ) önkormányzati rendelethez</t>
  </si>
  <si>
    <t xml:space="preserve">Címrend a 2024. Évi költésvetéshez</t>
  </si>
  <si>
    <t xml:space="preserve">Cím/Alcím</t>
  </si>
  <si>
    <t xml:space="preserve">Tevékeny-ség jellege</t>
  </si>
  <si>
    <t xml:space="preserve">Cím/Alcím neve</t>
  </si>
  <si>
    <t xml:space="preserve">KORMÁNYZATI FUNKCIÓK</t>
  </si>
  <si>
    <t xml:space="preserve">Főcím száma</t>
  </si>
  <si>
    <t xml:space="preserve">Alcím száma</t>
  </si>
  <si>
    <t xml:space="preserve">1.</t>
  </si>
  <si>
    <t xml:space="preserve">Rezi Község Önkormányzata</t>
  </si>
  <si>
    <t xml:space="preserve">Alap</t>
  </si>
  <si>
    <t xml:space="preserve">Önkormányzatok és önkormányzati hivatalok jogalkotó és általános igazgatási tevékenysége</t>
  </si>
  <si>
    <t xml:space="preserve">011130</t>
  </si>
  <si>
    <t xml:space="preserve">2.</t>
  </si>
  <si>
    <t xml:space="preserve">Köztemető-fenntartás és -működtetés</t>
  </si>
  <si>
    <t xml:space="preserve">013320</t>
  </si>
  <si>
    <t xml:space="preserve">3.</t>
  </si>
  <si>
    <t xml:space="preserve">Az önkormányzati vagyonnal való gazdálkodással kapcsolatos feladatok</t>
  </si>
  <si>
    <t xml:space="preserve">013350</t>
  </si>
  <si>
    <t xml:space="preserve">4.</t>
  </si>
  <si>
    <t xml:space="preserve">Közterület rendjének fenntartása</t>
  </si>
  <si>
    <t xml:space="preserve">031030</t>
  </si>
  <si>
    <t xml:space="preserve">5.</t>
  </si>
  <si>
    <t xml:space="preserve">Rövid időtartamú közfoglalkoztatás</t>
  </si>
  <si>
    <t xml:space="preserve">041231</t>
  </si>
  <si>
    <t xml:space="preserve">6.</t>
  </si>
  <si>
    <t xml:space="preserve">Start-munka program - Téli közfoglalkoztatás</t>
  </si>
  <si>
    <t xml:space="preserve">041232</t>
  </si>
  <si>
    <t xml:space="preserve">7.</t>
  </si>
  <si>
    <t xml:space="preserve">Hosszabb időtartamú közfoglalkoztatás</t>
  </si>
  <si>
    <t xml:space="preserve">041233</t>
  </si>
  <si>
    <t xml:space="preserve">9.</t>
  </si>
  <si>
    <t xml:space="preserve">Állat-egészségügy</t>
  </si>
  <si>
    <t xml:space="preserve">042180</t>
  </si>
  <si>
    <t xml:space="preserve">10.</t>
  </si>
  <si>
    <t xml:space="preserve">Közutak, hidak, alagutak üzemeltetése, fenntartása</t>
  </si>
  <si>
    <t xml:space="preserve">045160</t>
  </si>
  <si>
    <t xml:space="preserve">11.</t>
  </si>
  <si>
    <t xml:space="preserve">Piac üzemeltetés</t>
  </si>
  <si>
    <t xml:space="preserve">047120</t>
  </si>
  <si>
    <t xml:space="preserve">12.</t>
  </si>
  <si>
    <t xml:space="preserve">Szennyvíz gyűjtése, tisztítása, elhelyezése</t>
  </si>
  <si>
    <t xml:space="preserve">052020</t>
  </si>
  <si>
    <t xml:space="preserve">13.</t>
  </si>
  <si>
    <t xml:space="preserve">Lakáshoz jutást segítő támogatások</t>
  </si>
  <si>
    <t xml:space="preserve">061030</t>
  </si>
  <si>
    <t xml:space="preserve">14.</t>
  </si>
  <si>
    <t xml:space="preserve">Közvilágítás</t>
  </si>
  <si>
    <t xml:space="preserve">064010</t>
  </si>
  <si>
    <t xml:space="preserve">15.</t>
  </si>
  <si>
    <t xml:space="preserve">Zöldterület-kezelés</t>
  </si>
  <si>
    <t xml:space="preserve">066010</t>
  </si>
  <si>
    <t xml:space="preserve">16.</t>
  </si>
  <si>
    <t xml:space="preserve">Város-, községgazdálkodási egyéb szolgáltatások</t>
  </si>
  <si>
    <t xml:space="preserve">066020</t>
  </si>
  <si>
    <t xml:space="preserve">17.</t>
  </si>
  <si>
    <t xml:space="preserve">Háziorvosi alapellátás</t>
  </si>
  <si>
    <t xml:space="preserve">072111</t>
  </si>
  <si>
    <t xml:space="preserve">18.</t>
  </si>
  <si>
    <t xml:space="preserve">Háziorvosi ügyeleti ellátás</t>
  </si>
  <si>
    <t xml:space="preserve">072112</t>
  </si>
  <si>
    <t xml:space="preserve">19.</t>
  </si>
  <si>
    <t xml:space="preserve">Fogorvosi alapellátás</t>
  </si>
  <si>
    <t xml:space="preserve">072311</t>
  </si>
  <si>
    <t xml:space="preserve">20.</t>
  </si>
  <si>
    <t xml:space="preserve">Fogorvosi ügyeleti ellátás</t>
  </si>
  <si>
    <t xml:space="preserve">072312</t>
  </si>
  <si>
    <t xml:space="preserve">21.</t>
  </si>
  <si>
    <t xml:space="preserve">Család és nővédelmi egészségügyi gondozás</t>
  </si>
  <si>
    <t xml:space="preserve">074031</t>
  </si>
  <si>
    <t xml:space="preserve">22.</t>
  </si>
  <si>
    <t xml:space="preserve">Ifjúság-egészségügyi gondozás</t>
  </si>
  <si>
    <t xml:space="preserve">074032</t>
  </si>
  <si>
    <t xml:space="preserve">23.</t>
  </si>
  <si>
    <t xml:space="preserve">Sportlétesítmények, edzőtáborok működtetése és fejlesztése</t>
  </si>
  <si>
    <t xml:space="preserve">081030</t>
  </si>
  <si>
    <t xml:space="preserve">24.</t>
  </si>
  <si>
    <t xml:space="preserve">Versenysport- és utánpótlás-nevelési tevékenység és támogatása</t>
  </si>
  <si>
    <t xml:space="preserve">081041</t>
  </si>
  <si>
    <t xml:space="preserve">25.</t>
  </si>
  <si>
    <t xml:space="preserve">Könyvtári szolgáltatások</t>
  </si>
  <si>
    <t xml:space="preserve">082044</t>
  </si>
  <si>
    <t xml:space="preserve">26.</t>
  </si>
  <si>
    <t xml:space="preserve">Történelmi hely, építmény, egyéb látványosság működtetése és megóvása</t>
  </si>
  <si>
    <t xml:space="preserve">082070</t>
  </si>
  <si>
    <t xml:space="preserve">27.</t>
  </si>
  <si>
    <t xml:space="preserve">Közművelődés - hagyományos közösségi kulturális értékek gondozása</t>
  </si>
  <si>
    <t xml:space="preserve">082092</t>
  </si>
  <si>
    <t xml:space="preserve">28.</t>
  </si>
  <si>
    <t xml:space="preserve">Közművelődés - egész életre kiterjedő tanulás, amatőr művészetek</t>
  </si>
  <si>
    <t xml:space="preserve">082093</t>
  </si>
  <si>
    <t xml:space="preserve">29.</t>
  </si>
  <si>
    <t xml:space="preserve">Civil szervezetek működési támogatása</t>
  </si>
  <si>
    <t xml:space="preserve">084031</t>
  </si>
  <si>
    <t xml:space="preserve">30.</t>
  </si>
  <si>
    <t xml:space="preserve">Óvodai nevelés, ellátás működtetési feladatai</t>
  </si>
  <si>
    <t xml:space="preserve">091140</t>
  </si>
  <si>
    <t xml:space="preserve">31.</t>
  </si>
  <si>
    <t xml:space="preserve">Köznevelési intézmény 1-4. évfolyamán tanulók nevelésével, oktatásával összefüggő működtetési feladatok</t>
  </si>
  <si>
    <t xml:space="preserve">091220</t>
  </si>
  <si>
    <t xml:space="preserve">32.</t>
  </si>
  <si>
    <t xml:space="preserve">Köznevelési intézmény 5-8. évfolyamán tanulók nevelésével, oktatásával összefüggő működtetési feladatok</t>
  </si>
  <si>
    <t xml:space="preserve">092120</t>
  </si>
  <si>
    <t xml:space="preserve">33.</t>
  </si>
  <si>
    <t xml:space="preserve">Hallgatói és oktatói ösztöndíjak, egyéb juttatások</t>
  </si>
  <si>
    <t xml:space="preserve">094260</t>
  </si>
  <si>
    <t xml:space="preserve">39.</t>
  </si>
  <si>
    <t xml:space="preserve">Gyermekvédelmi pénzbeli és természetbeni ellátások</t>
  </si>
  <si>
    <t xml:space="preserve">104051</t>
  </si>
  <si>
    <t xml:space="preserve">41.</t>
  </si>
  <si>
    <t xml:space="preserve">Lakóingatlan szociális célú bérbeadása, üzemeltetése</t>
  </si>
  <si>
    <t xml:space="preserve">106010</t>
  </si>
  <si>
    <t xml:space="preserve">42.</t>
  </si>
  <si>
    <t xml:space="preserve">Lakásfenntartással, lakhatással összefüggő ellátások</t>
  </si>
  <si>
    <t xml:space="preserve">106020</t>
  </si>
  <si>
    <t xml:space="preserve">44.</t>
  </si>
  <si>
    <t xml:space="preserve">Falugondnoki, tanyagondnoki szolgáltatás</t>
  </si>
  <si>
    <t xml:space="preserve">107055</t>
  </si>
  <si>
    <t xml:space="preserve">45.</t>
  </si>
  <si>
    <t xml:space="preserve">Egyéb szociális pénzbeli és természetbeni ellátások, támogatások</t>
  </si>
  <si>
    <t xml:space="preserve">107060</t>
  </si>
  <si>
    <t xml:space="preserve">46.</t>
  </si>
  <si>
    <t xml:space="preserve">Forgatási és befektetési célú finanszírozási műveletek</t>
  </si>
  <si>
    <t xml:space="preserve">900060</t>
  </si>
  <si>
    <t xml:space="preserve">47.</t>
  </si>
  <si>
    <t xml:space="preserve">Házi segítségnyújtás</t>
  </si>
  <si>
    <t xml:space="preserve">107050</t>
  </si>
  <si>
    <t xml:space="preserve">48.</t>
  </si>
  <si>
    <t xml:space="preserve">Család és gyermekjóléti szolgáltatás</t>
  </si>
  <si>
    <t xml:space="preserve">104042</t>
  </si>
  <si>
    <t xml:space="preserve">49.</t>
  </si>
  <si>
    <t xml:space="preserve">Esélyegyenlőségi programok</t>
  </si>
  <si>
    <t xml:space="preserve">107080</t>
  </si>
  <si>
    <t xml:space="preserve">50.</t>
  </si>
  <si>
    <t xml:space="preserve">Szociális étkeztetés</t>
  </si>
  <si>
    <t xml:space="preserve">107051</t>
  </si>
  <si>
    <t xml:space="preserve">51.</t>
  </si>
  <si>
    <t xml:space="preserve">Nem veszélyes hulladék szállítása</t>
  </si>
  <si>
    <t xml:space="preserve">051030</t>
  </si>
  <si>
    <t xml:space="preserve">52.</t>
  </si>
  <si>
    <t xml:space="preserve">Járványügyi védekezés</t>
  </si>
  <si>
    <t xml:space="preserve">074040</t>
  </si>
  <si>
    <t xml:space="preserve">53.</t>
  </si>
  <si>
    <t xml:space="preserve">Bölcsödei ellátás</t>
  </si>
  <si>
    <t xml:space="preserve">096010</t>
  </si>
  <si>
    <t xml:space="preserve">Icinke-Picinke Óvoda és Bölcsőde Rezi</t>
  </si>
  <si>
    <t xml:space="preserve">Óvodai nevelés, ellátás szakmai feladatai</t>
  </si>
  <si>
    <t xml:space="preserve">091110</t>
  </si>
  <si>
    <t xml:space="preserve">Sajátos nevelési igényű gyermekek óvodai nevelésének, ellátásának szakmai feladatai</t>
  </si>
  <si>
    <t xml:space="preserve">091120</t>
  </si>
  <si>
    <t xml:space="preserve">Óvodai intézményi étkeztetés</t>
  </si>
  <si>
    <t xml:space="preserve">Mini Bölcsődei ellátás</t>
  </si>
  <si>
    <t xml:space="preserve">Rezi Művelődési Ház és Konyhája</t>
  </si>
  <si>
    <t xml:space="preserve">Munkahelyi étkeztetés köznevelési intézményben</t>
  </si>
  <si>
    <t xml:space="preserve">096025</t>
  </si>
  <si>
    <t xml:space="preserve">Intézményen kívüli gyermekétkeztetés (szünidei)</t>
  </si>
  <si>
    <t xml:space="preserve">104037</t>
  </si>
  <si>
    <t xml:space="preserve">Máshova nem sorolt gazdasági ügyek</t>
  </si>
  <si>
    <t xml:space="preserve">049010</t>
  </si>
  <si>
    <t xml:space="preserve">2. melléklet a 10/2024. ( VI. 26 ) önkormányzati rendelethez</t>
  </si>
  <si>
    <t xml:space="preserve">Rezi Község Önkormányzata és Intézményeinek</t>
  </si>
  <si>
    <t xml:space="preserve">2024. ÉVI KÖLTSÉGVETÉSÉNEK MÉRLEGE</t>
  </si>
  <si>
    <t xml:space="preserve">BEVÉTELEK</t>
  </si>
  <si>
    <t xml:space="preserve">1. számú táblázat</t>
  </si>
  <si>
    <t xml:space="preserve">forintban</t>
  </si>
  <si>
    <t xml:space="preserve">Sor-szám</t>
  </si>
  <si>
    <t xml:space="preserve">Bevételi jogcímek</t>
  </si>
  <si>
    <t xml:space="preserve">2024. évi előirányzat</t>
  </si>
  <si>
    <t xml:space="preserve">I. Önkormányzatok működési bevételei (2+3+4)</t>
  </si>
  <si>
    <t xml:space="preserve">I/1. Önkormányzatok sajátos működési bevételei (2.1+…..+2.6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mrmazó bevételek</t>
  </si>
  <si>
    <t xml:space="preserve">I/2. Intézményi működési bevételek (3.1.+…..+3.8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ek</t>
  </si>
  <si>
    <t xml:space="preserve">I/3. Közhatalmi bevételek</t>
  </si>
  <si>
    <t xml:space="preserve">I/4. Támogatások, kiegészítések (5.1.+……+5.8.)</t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.szerv.támog.</t>
  </si>
  <si>
    <t xml:space="preserve">5.6.</t>
  </si>
  <si>
    <t xml:space="preserve">Címzett és céltámogatások</t>
  </si>
  <si>
    <t xml:space="preserve">5.7.</t>
  </si>
  <si>
    <t xml:space="preserve">Megyei önkormányzatok működési támogatása</t>
  </si>
  <si>
    <t xml:space="preserve">5.8.</t>
  </si>
  <si>
    <t xml:space="preserve">Egyéb támogatás, kiegészítés</t>
  </si>
  <si>
    <t xml:space="preserve">I/5. Támogatásértékű bevételek (6.1.+6.3.)</t>
  </si>
  <si>
    <t xml:space="preserve">6.1.</t>
  </si>
  <si>
    <t xml:space="preserve">Műklödési célú támogatásértékű bevétel (6.1.1.+…+6.1.5.)</t>
  </si>
  <si>
    <t xml:space="preserve">6.1.1.</t>
  </si>
  <si>
    <t xml:space="preserve">Társadalombiztosítás pénzügyi alapjaitól átvett pénzeszköz</t>
  </si>
  <si>
    <t xml:space="preserve">6.1.2.</t>
  </si>
  <si>
    <t xml:space="preserve">Helyi, nemzetiségi önkormányzattól átvett pénzeszköz</t>
  </si>
  <si>
    <t xml:space="preserve">6.1.3</t>
  </si>
  <si>
    <t xml:space="preserve">Többcélú kistérségi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I/6. Átvett pénzeszközök (8.1.+8.2.)</t>
  </si>
  <si>
    <t xml:space="preserve">Működési célú pénzeszköz átvétel áht.kívülről</t>
  </si>
  <si>
    <t xml:space="preserve">I/7. Kölcsön visszatérülése</t>
  </si>
  <si>
    <t xml:space="preserve">II. Felhalmozási célú bevételek</t>
  </si>
  <si>
    <t xml:space="preserve">6.2.</t>
  </si>
  <si>
    <t xml:space="preserve">Felhalmozási célú támogatásértékű bevétel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Vagyonhasznosításból származó bevételek</t>
  </si>
  <si>
    <t xml:space="preserve">7.1.</t>
  </si>
  <si>
    <t xml:space="preserve">Tárgyi eszközök és immateriális javak értékesítése (vagyonhaszn)</t>
  </si>
  <si>
    <t xml:space="preserve">7.2.</t>
  </si>
  <si>
    <t xml:space="preserve">Önkormányzatot megillető vagyoni értékű jog értékesítése</t>
  </si>
  <si>
    <t xml:space="preserve">7.3.</t>
  </si>
  <si>
    <t xml:space="preserve">Pénzügyi befektetésből származó bevétel</t>
  </si>
  <si>
    <t xml:space="preserve">8.</t>
  </si>
  <si>
    <t xml:space="preserve">Felhalmozási célú pénzeszköz átvétel áht.kívülről</t>
  </si>
  <si>
    <t xml:space="preserve">VII. Kölcsön visszatérülése</t>
  </si>
  <si>
    <t xml:space="preserve">10. </t>
  </si>
  <si>
    <t xml:space="preserve">KÖLTSÉGVETÉSI BEVÉTELEK ÖSSZESEN</t>
  </si>
  <si>
    <t xml:space="preserve">VIII. Pénzmaradvány </t>
  </si>
  <si>
    <t xml:space="preserve">IX. Finanszírozási célú pénzügyi műv.bev.(12.1.+12.2.)</t>
  </si>
  <si>
    <t xml:space="preserve">12.1</t>
  </si>
  <si>
    <t xml:space="preserve">Működési  célú pénzügyi műveletek bev. (12.1.1.+12.1.2.)</t>
  </si>
  <si>
    <t xml:space="preserve">12.1.1.</t>
  </si>
  <si>
    <t xml:space="preserve">Hitel felvétel</t>
  </si>
  <si>
    <t xml:space="preserve">12.1.2.</t>
  </si>
  <si>
    <t xml:space="preserve">Egyéb működési finanszírozási célú bevételek</t>
  </si>
  <si>
    <t xml:space="preserve">12.2.</t>
  </si>
  <si>
    <t xml:space="preserve">Felhalmozási célú pénzügyi műveletek bevételei (12.2.1.+12.2.2.)</t>
  </si>
  <si>
    <t xml:space="preserve">12.2.1.</t>
  </si>
  <si>
    <t xml:space="preserve">12.2.2.</t>
  </si>
  <si>
    <t xml:space="preserve">BEVÉTELEK ÖSSZESEN: (10+11+12)</t>
  </si>
  <si>
    <t xml:space="preserve">KIADÁSOK</t>
  </si>
  <si>
    <t xml:space="preserve">2. számú táblázat</t>
  </si>
  <si>
    <t xml:space="preserve">Kiadási jogcímek</t>
  </si>
  <si>
    <t xml:space="preserve">I. Működési költségvetés kiadásai (1.1.+…+1.5.)</t>
  </si>
  <si>
    <t xml:space="preserve">1.1.</t>
  </si>
  <si>
    <t xml:space="preserve">Személyi juttatások</t>
  </si>
  <si>
    <t xml:space="preserve">1.2.</t>
  </si>
  <si>
    <t xml:space="preserve">Munkaadókat terhelő járulékok és szoc.hj.adó</t>
  </si>
  <si>
    <t xml:space="preserve">1.3.</t>
  </si>
  <si>
    <t xml:space="preserve">Dologi kiadások</t>
  </si>
  <si>
    <t xml:space="preserve">1.4.</t>
  </si>
  <si>
    <t xml:space="preserve">Ellátottak pénzbeli juttatásai</t>
  </si>
  <si>
    <t xml:space="preserve">1.5.</t>
  </si>
  <si>
    <t xml:space="preserve">Egyéb működési célú kiadások</t>
  </si>
  <si>
    <t xml:space="preserve">1.6.</t>
  </si>
  <si>
    <t xml:space="preserve">1.5-ből: - Lakosságnak juttatott támogatás</t>
  </si>
  <si>
    <t xml:space="preserve">1.7.</t>
  </si>
  <si>
    <t xml:space="preserve">             - Szociális, rászorultság jellegű ellátások</t>
  </si>
  <si>
    <t xml:space="preserve">1.8.</t>
  </si>
  <si>
    <t xml:space="preserve">             - Műk.célú pénzmaradvány átadás</t>
  </si>
  <si>
    <t xml:space="preserve">1.9.</t>
  </si>
  <si>
    <t xml:space="preserve">             - Mük.célú pénzeszköz átadás áht.kívülre</t>
  </si>
  <si>
    <t xml:space="preserve">1.10.</t>
  </si>
  <si>
    <t xml:space="preserve">             - Műk.célú támogatásértékű kiadás</t>
  </si>
  <si>
    <t xml:space="preserve">1.11.</t>
  </si>
  <si>
    <t xml:space="preserve">             - Garancia és kezességváll.szárm.kifizetés</t>
  </si>
  <si>
    <t xml:space="preserve">1.12.</t>
  </si>
  <si>
    <t xml:space="preserve">             - Kamatkiadás</t>
  </si>
  <si>
    <t xml:space="preserve">1.13.</t>
  </si>
  <si>
    <t xml:space="preserve">             - Pénzforgalom nélküli kiadások</t>
  </si>
  <si>
    <t xml:space="preserve">1.14.</t>
  </si>
  <si>
    <t xml:space="preserve">Értékpapír vásárlás, visszavásárlás</t>
  </si>
  <si>
    <t xml:space="preserve">1.15.</t>
  </si>
  <si>
    <t xml:space="preserve">Likviditási hitelek törlesztése</t>
  </si>
  <si>
    <t xml:space="preserve">1.16.</t>
  </si>
  <si>
    <t xml:space="preserve">Rövid lejáratú hitelek törlesztése</t>
  </si>
  <si>
    <t xml:space="preserve">1.17</t>
  </si>
  <si>
    <t xml:space="preserve">Egyéb</t>
  </si>
  <si>
    <t xml:space="preserve">II. Felhalmozási költségvetés kiadásai </t>
  </si>
  <si>
    <t xml:space="preserve">Fejlesztési kiadások </t>
  </si>
  <si>
    <t xml:space="preserve">Intézményi beruházási kiadások</t>
  </si>
  <si>
    <t xml:space="preserve">Felújítás</t>
  </si>
  <si>
    <t xml:space="preserve">Lakástámogatás</t>
  </si>
  <si>
    <t xml:space="preserve">Lakásépítés</t>
  </si>
  <si>
    <t xml:space="preserve">EU-s forrásból finanszírozott projektek kiadásai </t>
  </si>
  <si>
    <t xml:space="preserve">EU-s forrásból finanszírozott projektek önk.hozzájárulásai kiadás</t>
  </si>
  <si>
    <t xml:space="preserve">2.7.</t>
  </si>
  <si>
    <t xml:space="preserve">Egyéb felhalmozási célú kiadások</t>
  </si>
  <si>
    <t xml:space="preserve">2.8.</t>
  </si>
  <si>
    <t xml:space="preserve">a 2.7-ből  - Felhalmozási célú pénzmaradvány átadás</t>
  </si>
  <si>
    <t xml:space="preserve">2.9.</t>
  </si>
  <si>
    <t xml:space="preserve">                - Felhalmozási célú pénzeszköz átadás áht.kívülre</t>
  </si>
  <si>
    <t xml:space="preserve">2.10.</t>
  </si>
  <si>
    <t xml:space="preserve">                - Felhalmozáci célú támogatásértékű kiadás</t>
  </si>
  <si>
    <t xml:space="preserve">2.11.</t>
  </si>
  <si>
    <t xml:space="preserve">                - Pénzügyi befektetések kiadásai</t>
  </si>
  <si>
    <t xml:space="preserve">III. Kölcsön adása</t>
  </si>
  <si>
    <t xml:space="preserve">IV. Tartalékok (4.1.+4.2.)</t>
  </si>
  <si>
    <t xml:space="preserve">4.1.</t>
  </si>
  <si>
    <t xml:space="preserve">Általános tartalék</t>
  </si>
  <si>
    <t xml:space="preserve">4.2</t>
  </si>
  <si>
    <t xml:space="preserve">Céltartalék</t>
  </si>
  <si>
    <t xml:space="preserve">KÖLTSÉGVETÉSI KIADÁSOK ÖSSZESEN: (1+2+3+4)</t>
  </si>
  <si>
    <t xml:space="preserve">V. Finanszírozási célú pénzügyi mővelek kiadásai (6.1.+6.2.)</t>
  </si>
  <si>
    <t xml:space="preserve">6.3.</t>
  </si>
  <si>
    <t xml:space="preserve">Hosszú lejáratú hitelek törlesztése</t>
  </si>
  <si>
    <t xml:space="preserve">6.4.</t>
  </si>
  <si>
    <t xml:space="preserve">Betét elhelyezés</t>
  </si>
  <si>
    <t xml:space="preserve">6.5.</t>
  </si>
  <si>
    <t xml:space="preserve">KIADÁSOK ÖSSZESEN: (5+6)</t>
  </si>
  <si>
    <t xml:space="preserve">Éves engedélyezett létszám előírányzat (fő)</t>
  </si>
  <si>
    <t xml:space="preserve">Közfoglalkoztatottak létszáma (fő</t>
  </si>
  <si>
    <t xml:space="preserve">3. melléklet a 10/2024. ( VI. 26 ) önkormányzati rendelethez</t>
  </si>
  <si>
    <t xml:space="preserve">(Intézmények nélkül)</t>
  </si>
  <si>
    <t xml:space="preserve">Intézmény finanszírozás</t>
  </si>
  <si>
    <t xml:space="preserve">V. Finanszírozási célú pénzügyi múvelek kiadásai (6.1.+6.2.)</t>
  </si>
  <si>
    <t xml:space="preserve">4. melléklet a 10/2024. ( VI. 26 ) önkormányzati rendelethez</t>
  </si>
  <si>
    <t xml:space="preserve">Icinke-Picinke Óvoda és Bölcsőde Rezi 2024. évi költségvetési mérlege</t>
  </si>
  <si>
    <t xml:space="preserve">Előirányzat-csoport, kiemelt előirányzat megnevezése</t>
  </si>
  <si>
    <t xml:space="preserve">Bevételek</t>
  </si>
  <si>
    <t xml:space="preserve">I/. Intézményi működési bevételek (1.1.+…..+1.8)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Osztalék, hozambevétel</t>
  </si>
  <si>
    <t xml:space="preserve">1.8</t>
  </si>
  <si>
    <t xml:space="preserve">Egyéb működési bevételek</t>
  </si>
  <si>
    <t xml:space="preserve">II. Véglegesen átvett pénzeszközök (2.1+….+2.4.)</t>
  </si>
  <si>
    <t xml:space="preserve">2.1</t>
  </si>
  <si>
    <t xml:space="preserve">Támogatásértékű működési bevételek</t>
  </si>
  <si>
    <t xml:space="preserve">2.2</t>
  </si>
  <si>
    <t xml:space="preserve">Támogatásértékű felhalmozási bevételek</t>
  </si>
  <si>
    <t xml:space="preserve">2.3</t>
  </si>
  <si>
    <t xml:space="preserve">EU-s forrásból származó bevételek</t>
  </si>
  <si>
    <t xml:space="preserve">2.4</t>
  </si>
  <si>
    <t xml:space="preserve">Működési célú pénzeszközátvételek</t>
  </si>
  <si>
    <t xml:space="preserve">III. Felhalmozási célú egyéb bevételek</t>
  </si>
  <si>
    <t xml:space="preserve">IV. Közhatalmi bevételek</t>
  </si>
  <si>
    <t xml:space="preserve">V. Kölcsön visszatérülés</t>
  </si>
  <si>
    <t xml:space="preserve">VI. Pénzmaradvány </t>
  </si>
  <si>
    <t xml:space="preserve">6.1</t>
  </si>
  <si>
    <t xml:space="preserve">Előző évi pénzmaradvány igénybevétele</t>
  </si>
  <si>
    <t xml:space="preserve">6.2</t>
  </si>
  <si>
    <t xml:space="preserve">Előző évi vállalkozási eredmény igénybevétele</t>
  </si>
  <si>
    <t xml:space="preserve">VII. Önkormányzati támogatás</t>
  </si>
  <si>
    <t xml:space="preserve">BEVÉTELEK ÖSSZESEN: (1+2+3+4+5+6+7)</t>
  </si>
  <si>
    <t xml:space="preserve">Kiadások           </t>
  </si>
  <si>
    <t xml:space="preserve">2023. évi előirányzat</t>
  </si>
  <si>
    <t xml:space="preserve">II. Felhalmozási költségvetés kiadásai (2.1.+…+2.4.)</t>
  </si>
  <si>
    <t xml:space="preserve">EU-s forrásból megvalósuló programok kiadásai</t>
  </si>
  <si>
    <t xml:space="preserve">Egyéb fejlesztési célú kiadások</t>
  </si>
  <si>
    <t xml:space="preserve">KIADÁSOK ÖSSZESEN: (1+2+3)</t>
  </si>
  <si>
    <t xml:space="preserve">5. melléklet a 10/2024. ( VI. 26 ) önkormányzati rendelethez</t>
  </si>
  <si>
    <t xml:space="preserve">Rezi Művelődési Ház és Konyha 2024. évi költségvetési mérlege</t>
  </si>
  <si>
    <t xml:space="preserve">Kamatbevétel</t>
  </si>
  <si>
    <t xml:space="preserve">6. melléklet a 10/2024. ( VI. 26 ) önkormányzati rendelethez</t>
  </si>
  <si>
    <t xml:space="preserve">Önkormányzat költségvetési bevételei 2024-ban főbb jogcím - csoportonkénti részletezettségben                                                                                                                                          (a 2023. évi adatok tájékoztató jellegűek)</t>
  </si>
  <si>
    <t xml:space="preserve">2023. évi eredeti ei.</t>
  </si>
  <si>
    <t xml:space="preserve">2023. évi módosított ei.</t>
  </si>
  <si>
    <t xml:space="preserve">2024. évi eredeti összege</t>
  </si>
  <si>
    <t xml:space="preserve">2024. 06. havi módosítás</t>
  </si>
  <si>
    <t xml:space="preserve">2024. évi mód.ei. összege</t>
  </si>
  <si>
    <t xml:space="preserve">I. Működési bevételek:</t>
  </si>
  <si>
    <t xml:space="preserve">Intézményi működési bevételek </t>
  </si>
  <si>
    <t xml:space="preserve">Önkormányzatok sajátos működési bevételei </t>
  </si>
  <si>
    <t xml:space="preserve">2.1 Illetékek</t>
  </si>
  <si>
    <t xml:space="preserve">2.2 Helyi adók </t>
  </si>
  <si>
    <t xml:space="preserve">1.Építmény adó</t>
  </si>
  <si>
    <t xml:space="preserve">2.Kommunális adó</t>
  </si>
  <si>
    <t xml:space="preserve">3.Telekadó</t>
  </si>
  <si>
    <t xml:space="preserve">4.Iparüzési adó</t>
  </si>
  <si>
    <t xml:space="preserve">5. Ebrendészeti hj.</t>
  </si>
  <si>
    <t xml:space="preserve">6. Pótlékok, bírság</t>
  </si>
  <si>
    <t xml:space="preserve">II. Támogatások:</t>
  </si>
  <si>
    <t xml:space="preserve">Önkormányzatok költségvetési támogatása </t>
  </si>
  <si>
    <t xml:space="preserve">1.1 Normatív támogatások </t>
  </si>
  <si>
    <t xml:space="preserve">1.2. Állami elszámolási különbözet MÁK</t>
  </si>
  <si>
    <t xml:space="preserve">1.3. Állami elszámolási különbözet DRV</t>
  </si>
  <si>
    <t xml:space="preserve">1.4. Iparűzési adó kompenzáció</t>
  </si>
  <si>
    <t xml:space="preserve">1.5 Normatív kötött felhasználású támogatások</t>
  </si>
  <si>
    <t xml:space="preserve">1. bérpolitikai intézkedések támogatása </t>
  </si>
  <si>
    <t xml:space="preserve">2. Szoc.ágazati pótlék</t>
  </si>
  <si>
    <t xml:space="preserve">3. Víz-csatorna szolg.támogatás</t>
  </si>
  <si>
    <t xml:space="preserve">1.6 Fejlesztési célú támogatások</t>
  </si>
  <si>
    <t xml:space="preserve">1. Vis maior támogatás Hunyadi partfal III. ütem</t>
  </si>
  <si>
    <t xml:space="preserve">III. Felhalmozási és tőke jellegű bevételek</t>
  </si>
  <si>
    <t xml:space="preserve">Tárgyi eszközök, immateriális javak értékesítése                          </t>
  </si>
  <si>
    <t xml:space="preserve">Önkormányzatok sajátos felhalmozási és tőkebevételei                  </t>
  </si>
  <si>
    <t xml:space="preserve">IV. Véglegesen átvett pénzeszközök</t>
  </si>
  <si>
    <t xml:space="preserve">Működési célú pénzeszköz átvétel</t>
  </si>
  <si>
    <t xml:space="preserve">ebből OEP-től átvett pénzeszköz</t>
  </si>
  <si>
    <t xml:space="preserve">Iskola eü.feladatokhoz</t>
  </si>
  <si>
    <t xml:space="preserve">Védőnői szolg.feladatokhoz</t>
  </si>
  <si>
    <t xml:space="preserve">Mezőőri járulék </t>
  </si>
  <si>
    <t xml:space="preserve">Állami tám.m.őri szolg.-hoz </t>
  </si>
  <si>
    <t xml:space="preserve">Közfoglalkoztatás támogatása</t>
  </si>
  <si>
    <t xml:space="preserve">Kultúrpajta pályázat bevétele</t>
  </si>
  <si>
    <t xml:space="preserve">Hungarikum pályázat bevétele</t>
  </si>
  <si>
    <t xml:space="preserve">MVH közművelődési szakember fogl.támog.pályázat</t>
  </si>
  <si>
    <t xml:space="preserve">MVH ebek ivartalanítási pályázat </t>
  </si>
  <si>
    <t xml:space="preserve">Leader pályázat "Arcot a termelőnek"</t>
  </si>
  <si>
    <t xml:space="preserve">Leader pályázat "Helyi értékre alapuló térségi együttm"</t>
  </si>
  <si>
    <t xml:space="preserve">Felhalmozási célúpénzeszköz átvétel</t>
  </si>
  <si>
    <t xml:space="preserve">VIS MAIOR pályázat bevétle</t>
  </si>
  <si>
    <t xml:space="preserve">BFT pályázat bevétele</t>
  </si>
  <si>
    <t xml:space="preserve">MFP bevétele kommunális eszköz beszerzésére</t>
  </si>
  <si>
    <t xml:space="preserve">Rezi Szőlősgazdák Szövetkezetétől pe.átvétel</t>
  </si>
  <si>
    <t xml:space="preserve">V. Támogatási kölcsönök visszatérülése, értékpapírok értékesítésének, kibocsátásának bevétele</t>
  </si>
  <si>
    <t xml:space="preserve">Lakás építési kölcsön törlesztése</t>
  </si>
  <si>
    <t xml:space="preserve">Átmeneti segély kölcsön visszatérülés</t>
  </si>
  <si>
    <t xml:space="preserve">Egyéb kölcsön törl.visszatérülése</t>
  </si>
  <si>
    <t xml:space="preserve">VI. Finanszírozási bevételek</t>
  </si>
  <si>
    <t xml:space="preserve">ÁHT belüli megelőlegezés</t>
  </si>
  <si>
    <t xml:space="preserve">VII. Pénzforgalom nélküli bevételek</t>
  </si>
  <si>
    <t xml:space="preserve">VIII. Önkormányzat összesen</t>
  </si>
  <si>
    <t xml:space="preserve">7. melléklet a 10/2024. ( VI. 26 ) önkormányzati rendelethez</t>
  </si>
  <si>
    <t xml:space="preserve">Az önkormányzat 2024. évi intézményi működési bevételei                                                                                                                                        (a 2023. Évi adatok tájékoztató jellegűek)                                      </t>
  </si>
  <si>
    <t xml:space="preserve">1.Intézményi működési bevételek</t>
  </si>
  <si>
    <t xml:space="preserve">Rezi Község Önkormányzata Konyhája működési bevételei</t>
  </si>
  <si>
    <t xml:space="preserve">Munkahelyi étkeztetés</t>
  </si>
  <si>
    <t xml:space="preserve">Óvodai étkezés</t>
  </si>
  <si>
    <t xml:space="preserve">Máshova  nem sorolt gazdasági ügyek </t>
  </si>
  <si>
    <t xml:space="preserve">Bölcsődei étkeztetés</t>
  </si>
  <si>
    <t xml:space="preserve">Előzetesen felszámított Áfa </t>
  </si>
  <si>
    <t xml:space="preserve">Munkahelyi étkeztetés Áfa</t>
  </si>
  <si>
    <t xml:space="preserve">Óvodai étkezés Áfa.</t>
  </si>
  <si>
    <t xml:space="preserve">Máshova  nem sorolt gazdasági ügyek Áfa</t>
  </si>
  <si>
    <t xml:space="preserve">Bölcsődei étkeztetés áfa</t>
  </si>
  <si>
    <t xml:space="preserve">Icinke-Picinke Óvoda és Bölcsőde intézmény egyéb működési bevételei</t>
  </si>
  <si>
    <t xml:space="preserve">Rezi Község Önkormányzata működési bevételei</t>
  </si>
  <si>
    <t xml:space="preserve">Házi gondozási díj bevétel</t>
  </si>
  <si>
    <t xml:space="preserve">Sírhely értékesítés</t>
  </si>
  <si>
    <t xml:space="preserve">Tárgyieszköz bérbeadás</t>
  </si>
  <si>
    <t xml:space="preserve">Egyéb működési</t>
  </si>
  <si>
    <t xml:space="preserve">Védőnői rendelő müködtetésének megtérítése</t>
  </si>
  <si>
    <t xml:space="preserve">Kamatbevételek </t>
  </si>
  <si>
    <t xml:space="preserve">Működési célú</t>
  </si>
  <si>
    <t xml:space="preserve">Fejlesztési célú</t>
  </si>
  <si>
    <t xml:space="preserve">Kiszámlázott koncessziós díj áfa</t>
  </si>
  <si>
    <t xml:space="preserve">Szociális étkeztetés kiszámlázott áfa</t>
  </si>
  <si>
    <t xml:space="preserve">8. melléklet a 10/2024. ( VI. 26 ) önkormányzati rendelethez</t>
  </si>
  <si>
    <t xml:space="preserve">2023. Évi normatív hozzájárulások és támogatások jogcímenkénti összegei </t>
  </si>
  <si>
    <t xml:space="preserve">a 2020. 2021. 2022. és 2023 évi adatok tájékoztató jellegűek</t>
  </si>
  <si>
    <t xml:space="preserve">Megnevezés</t>
  </si>
  <si>
    <t xml:space="preserve">Összeg         2020.</t>
  </si>
  <si>
    <t xml:space="preserve">Összeg         2021.</t>
  </si>
  <si>
    <t xml:space="preserve">Alap összeg         2022.</t>
  </si>
  <si>
    <t xml:space="preserve">Kieg.összeg         2022.</t>
  </si>
  <si>
    <t xml:space="preserve">Mind összesen         2022.</t>
  </si>
  <si>
    <t xml:space="preserve">Alap összeg         2023.</t>
  </si>
  <si>
    <t xml:space="preserve">Alap összeg         2024.</t>
  </si>
  <si>
    <t xml:space="preserve">Önkormányzati hivatal működés támogatás</t>
  </si>
  <si>
    <t xml:space="preserve">Zöldterület gazdálkodási feladat támogatás</t>
  </si>
  <si>
    <t xml:space="preserve">Közvilágítás kapcs.feladatok</t>
  </si>
  <si>
    <t xml:space="preserve">Köztemető fenntartás feladatok</t>
  </si>
  <si>
    <t xml:space="preserve">Közutak fenntartása</t>
  </si>
  <si>
    <t xml:space="preserve">Kiegészítés településüzemeltetési feladatokhoz</t>
  </si>
  <si>
    <t xml:space="preserve">Lakott külterületettel kapcsolatos feladatok</t>
  </si>
  <si>
    <t xml:space="preserve">Egyéb kötelező önkorm.feladatok támog.</t>
  </si>
  <si>
    <t xml:space="preserve">Polgármesteri illetmény támogatása</t>
  </si>
  <si>
    <t xml:space="preserve">Közvilágítás kiegészítő támogatása</t>
  </si>
  <si>
    <t xml:space="preserve">Helyi önkormányzatok működésének általános támogatás összesen:</t>
  </si>
  <si>
    <t xml:space="preserve">Pénzbeli  és természetbeni szociális és gyermekjóléti ellátások</t>
  </si>
  <si>
    <t xml:space="preserve">Bölcsöde, mini bölcsöde támogatása</t>
  </si>
  <si>
    <t xml:space="preserve">Tanyagondnoki szolgálat</t>
  </si>
  <si>
    <t xml:space="preserve">Óvodai nevelés (bér + működtetés)</t>
  </si>
  <si>
    <t xml:space="preserve">Óvodai és Bölcsődei étkeztetés (bér + működtetés)</t>
  </si>
  <si>
    <t xml:space="preserve">Rászoruló gyermekek intézményen kívüli szünidei étkeztetésének támogatása</t>
  </si>
  <si>
    <t xml:space="preserve">Közművelődési, könyvtári normatíva</t>
  </si>
  <si>
    <t xml:space="preserve">Összesen:</t>
  </si>
  <si>
    <t xml:space="preserve">9. melléklet a 10/2024. ( VI. 26 ) önkormányzati rendelethez</t>
  </si>
  <si>
    <t xml:space="preserve">Rezi Község Önkormányzata 2024. Évi kiadásai </t>
  </si>
  <si>
    <t xml:space="preserve">2022. és 2023. évi adatok tájékoztató jellegűek</t>
  </si>
  <si>
    <t xml:space="preserve">2015. évi eredeti ei.</t>
  </si>
  <si>
    <t xml:space="preserve">Módosítás 2015.05.</t>
  </si>
  <si>
    <t xml:space="preserve">Módosítás 2015.09</t>
  </si>
  <si>
    <t xml:space="preserve">Módosítás 2015.12</t>
  </si>
  <si>
    <t xml:space="preserve">2022. évi  mód. ei. összege</t>
  </si>
  <si>
    <t xml:space="preserve">2023. évi ei. összege</t>
  </si>
  <si>
    <t xml:space="preserve">2024. évi ei. összege</t>
  </si>
  <si>
    <t xml:space="preserve">A./ </t>
  </si>
  <si>
    <t xml:space="preserve">Önkormányzat működési kiadásai kormányzati funkciók szerint</t>
  </si>
  <si>
    <t xml:space="preserve">Köztemető fenntartás és működtetés</t>
  </si>
  <si>
    <t xml:space="preserve">013350-680002</t>
  </si>
  <si>
    <t xml:space="preserve">Önkormányzati vagyon működtetése</t>
  </si>
  <si>
    <t xml:space="preserve">Közterület rendjének fenntartása (Mezőőr)</t>
  </si>
  <si>
    <t xml:space="preserve">041322</t>
  </si>
  <si>
    <t xml:space="preserve">Ebrendészeti feladatok</t>
  </si>
  <si>
    <t xml:space="preserve">Közutak, hidak, alagutak üzemel-tetése, fenntartása</t>
  </si>
  <si>
    <t xml:space="preserve">066010-813000</t>
  </si>
  <si>
    <t xml:space="preserve">Zöldterület kezelés</t>
  </si>
  <si>
    <t xml:space="preserve">Fogorvosi ügyelet</t>
  </si>
  <si>
    <t xml:space="preserve">Család- és növédelmi egészségügyi gondozás</t>
  </si>
  <si>
    <t xml:space="preserve">081030-931100</t>
  </si>
  <si>
    <t xml:space="preserve">Sportlétesítmények működtetése és fejlesztése</t>
  </si>
  <si>
    <t xml:space="preserve">Könyvtári szolgáltatás</t>
  </si>
  <si>
    <t xml:space="preserve">082092-910502</t>
  </si>
  <si>
    <t xml:space="preserve">Közművelődési intézmények működtetése</t>
  </si>
  <si>
    <t xml:space="preserve">Óvodai nevelés</t>
  </si>
  <si>
    <t xml:space="preserve">Szociális ösztöndíjak</t>
  </si>
  <si>
    <t xml:space="preserve">106010-680001</t>
  </si>
  <si>
    <t xml:space="preserve">107055-889928</t>
  </si>
  <si>
    <t xml:space="preserve">Tanyagondnoki szolgáltatás</t>
  </si>
  <si>
    <t xml:space="preserve">Egyéb önkormányzati eseti pénzbeli ellátások</t>
  </si>
  <si>
    <t xml:space="preserve">Összesen :</t>
  </si>
  <si>
    <t xml:space="preserve">Előző évi finanszírozási előleg visszafizetése</t>
  </si>
  <si>
    <t xml:space="preserve">B./</t>
  </si>
  <si>
    <t xml:space="preserve">Rezi Óvoda szakfeladatainak működési kiadásai</t>
  </si>
  <si>
    <t xml:space="preserve">Mini Bölcsödei ellátás</t>
  </si>
  <si>
    <t xml:space="preserve">C./</t>
  </si>
  <si>
    <t xml:space="preserve">Rezi Község Önkormányzata Konyhája működési kiadásai</t>
  </si>
  <si>
    <t xml:space="preserve">096015</t>
  </si>
  <si>
    <t xml:space="preserve">Gyermekétkeztetés köznevelési intézményben - Óvoda</t>
  </si>
  <si>
    <t xml:space="preserve">Intézményen kívüli gyermekétkeztetés</t>
  </si>
  <si>
    <t xml:space="preserve">013360</t>
  </si>
  <si>
    <t xml:space="preserve">104031</t>
  </si>
  <si>
    <t xml:space="preserve">Bölcsödei étkeztetés</t>
  </si>
  <si>
    <t xml:space="preserve">Közművelődési intézmények, közösségi szinterek működtetése</t>
  </si>
  <si>
    <t xml:space="preserve">Céltartalékok: </t>
  </si>
  <si>
    <t xml:space="preserve">OEP finanszírozás</t>
  </si>
  <si>
    <t xml:space="preserve">Önkormányzat működési kiadásai összesen</t>
  </si>
  <si>
    <t xml:space="preserve">D./</t>
  </si>
  <si>
    <t xml:space="preserve">Felhalmozási kiadások</t>
  </si>
  <si>
    <t xml:space="preserve">E./</t>
  </si>
  <si>
    <t xml:space="preserve">Önkormányzat összesen:</t>
  </si>
  <si>
    <t xml:space="preserve">10. melléklet a 10/2024. ( VI. 26 ) önkormányzati rendelethez</t>
  </si>
  <si>
    <t xml:space="preserve">Az önkormányzat  2024. Évi tervezett működési kiadásai és létszámelőirányzatai alcímek szerinti bontásban                                                                                                                                                                 ( a 2023. Évi adatok tájékoztató jellegűek)</t>
  </si>
  <si>
    <t xml:space="preserve">1. tábla</t>
  </si>
  <si>
    <t xml:space="preserve">Cím</t>
  </si>
  <si>
    <t xml:space="preserve">Alcím</t>
  </si>
  <si>
    <t xml:space="preserve">Működési kiadások</t>
  </si>
  <si>
    <t xml:space="preserve">Létszám</t>
  </si>
  <si>
    <t xml:space="preserve">Kormányzati funkció-szakfeladat</t>
  </si>
  <si>
    <t xml:space="preserve">Összesen</t>
  </si>
  <si>
    <t xml:space="preserve">Személyi</t>
  </si>
  <si>
    <t xml:space="preserve">Járulékok</t>
  </si>
  <si>
    <t xml:space="preserve">Dologi</t>
  </si>
  <si>
    <t xml:space="preserve">Támogatás</t>
  </si>
  <si>
    <t xml:space="preserve">Pénze.átadás</t>
  </si>
  <si>
    <t xml:space="preserve">Ssz.</t>
  </si>
  <si>
    <t xml:space="preserve">Neve</t>
  </si>
  <si>
    <t xml:space="preserve">Önk.</t>
  </si>
  <si>
    <r>
      <rPr>
        <b val="true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.</t>
    </r>
  </si>
  <si>
    <t xml:space="preserve">Önkormányzati vagyon működtetés</t>
  </si>
  <si>
    <t xml:space="preserve">106010-680003</t>
  </si>
  <si>
    <t xml:space="preserve">Egyéb szociális pénzbeli és természetbeni ellátások</t>
  </si>
  <si>
    <t xml:space="preserve">Ö s s z e s e n:</t>
  </si>
  <si>
    <t xml:space="preserve">2. tábla</t>
  </si>
  <si>
    <t xml:space="preserve">Az önkormányzat költségvetési szervének - az Icinke-Picinek Óvoda és Bölcsőde Rezi - 2024. Évi tervezett működési kiadásai és létszámelőirányzatai alcímek szerinti bontásban                                               (a 2023. Évi adatok tájékoztató jellegűek)</t>
  </si>
  <si>
    <t xml:space="preserve">Óvoda</t>
  </si>
  <si>
    <t xml:space="preserve">3. tábla</t>
  </si>
  <si>
    <t xml:space="preserve">Az önkormányzat költségvetési szervének - a Rezi Művelődési Ház és Konyha  -                                                                                                                                                                                                2024. Évi tervezett működési kiadásai  és létszámelőirányzatai alcímek szerinti bontásban (a 2023. Évi adatok tájékoztató jellegűek)</t>
  </si>
  <si>
    <t xml:space="preserve">3.                                     </t>
  </si>
  <si>
    <t xml:space="preserve">Konyha</t>
  </si>
  <si>
    <t xml:space="preserve">4. tábla</t>
  </si>
  <si>
    <t xml:space="preserve">Az önkormányzatnak és intézményeinek - 2023. évi tervezett működési kiadásai és létszámelőirányzatai együttesen                                                                                                                                 (a 2022. Évi adatok tájékoztató jellegűek)</t>
  </si>
  <si>
    <t xml:space="preserve">M i n d ö s s z e s e n:</t>
  </si>
  <si>
    <t xml:space="preserve">11. melléklet a 10/2024. ( VI. 26 ) önkormányzati rendelethez</t>
  </si>
  <si>
    <t xml:space="preserve">Az Önkormányzat 2024. Évi pénzeszközátadásai - címenként                                                                           (a 2023. Évi adatok tájékoztató jellegűek)</t>
  </si>
  <si>
    <t xml:space="preserve">Jogcím megnevezése</t>
  </si>
  <si>
    <t xml:space="preserve">2024. évi eredeti ei.</t>
  </si>
  <si>
    <r>
      <rPr>
        <b val="true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0"/>
        <charset val="238"/>
      </rPr>
      <t xml:space="preserve">.</t>
    </r>
  </si>
  <si>
    <t xml:space="preserve">Hévízi Kistérs.társ.tagdíj</t>
  </si>
  <si>
    <t xml:space="preserve">HBZD Leader tagdíj</t>
  </si>
  <si>
    <t xml:space="preserve">Karmacsi Közös Hivatal 2023. évi működtetéséhez hozzájárulás</t>
  </si>
  <si>
    <t xml:space="preserve">Nyugat Balatoni Turiszt.Mark Kht</t>
  </si>
  <si>
    <t xml:space="preserve">Csalás és gyermekjóléti szolgáltatás</t>
  </si>
  <si>
    <t xml:space="preserve">Zalaszántói családsegítő társulás működési célú pénzeszközátadás</t>
  </si>
  <si>
    <t xml:space="preserve">Önkéntes Tűzoltóegyesület támogatása</t>
  </si>
  <si>
    <t xml:space="preserve">Szennyvíz tisztítása, elhelyezése</t>
  </si>
  <si>
    <t xml:space="preserve">Lakossági víz-csatorna díjak támogatása pe. Átadás</t>
  </si>
  <si>
    <t xml:space="preserve">Versenysport-tevékenység és támogatása</t>
  </si>
  <si>
    <t xml:space="preserve">Sportkör támogatása</t>
  </si>
  <si>
    <t xml:space="preserve">BURSA</t>
  </si>
  <si>
    <t xml:space="preserve">12. melléklet a 10/2024. ( VI. 26 ) önkormányzati rendelethez</t>
  </si>
  <si>
    <t xml:space="preserve">Az Önkormányzat 2024. Évi társadalom és szociálpolitikai juttatásai - címenként                                                                                                                                                          (a 2023. Évi adatok tájékoztató jellegűek)</t>
  </si>
  <si>
    <t xml:space="preserve">Összeg 2023-ben</t>
  </si>
  <si>
    <t xml:space="preserve">Összeg 2024-ben</t>
  </si>
  <si>
    <t xml:space="preserve">Települési rendkívüli támogatás</t>
  </si>
  <si>
    <t xml:space="preserve">Települési lakásfenntartási támogatás </t>
  </si>
  <si>
    <t xml:space="preserve">37.</t>
  </si>
  <si>
    <t xml:space="preserve">Elhunyt személyek hátramaradottainak pénzbeli ellátásai</t>
  </si>
  <si>
    <t xml:space="preserve">Települési temetési segély</t>
  </si>
  <si>
    <t xml:space="preserve">Köztemetés</t>
  </si>
  <si>
    <t xml:space="preserve">36.</t>
  </si>
  <si>
    <t xml:space="preserve">Betegséggel kapcsolatos pénzbeli ellátások, támogatások</t>
  </si>
  <si>
    <t xml:space="preserve">Települési gyógyszertámogatás</t>
  </si>
  <si>
    <t xml:space="preserve">13. melléklet a 10/2024. ( VI. 26 ) önkormányzati rendelethez</t>
  </si>
  <si>
    <t xml:space="preserve">Az Önkormányzat 2024. Évi közvetett támogatásai                                                                                                                                          </t>
  </si>
  <si>
    <t xml:space="preserve">Adatok Ft-ban</t>
  </si>
  <si>
    <t xml:space="preserve">Helyi adónál biztosított kedvezmény, mentesség adónemenként</t>
  </si>
  <si>
    <t xml:space="preserve">Bevétel kedvezmény nélkül 2024. évi kivetés</t>
  </si>
  <si>
    <t xml:space="preserve">Adott kedvezmény</t>
  </si>
  <si>
    <t xml:space="preserve">Megjegyzés, hivatkozás</t>
  </si>
  <si>
    <t xml:space="preserve">Magánszemélyek kommunális adója</t>
  </si>
  <si>
    <t xml:space="preserve">Telek adó</t>
  </si>
  <si>
    <t xml:space="preserve">Építményadó</t>
  </si>
  <si>
    <t xml:space="preserve">Az ellátottak térítési díjának, illetve kártérítésének méltányossági alapon történő elengedésének összege</t>
  </si>
  <si>
    <t xml:space="preserve">65 fő részére</t>
  </si>
  <si>
    <t xml:space="preserve">Szociális étkezés térítési díjának megállapításánál alkalmazott kedvezmény</t>
  </si>
  <si>
    <t xml:space="preserve">Lakosság részére lakásépítéshez, lakás felújításokhoz nyújtott kölcsönök elengedésének összege</t>
  </si>
  <si>
    <t xml:space="preserve">Helyiségek, eszközök hasznosításából származó nyújtott kedvezmény, mentesség összege</t>
  </si>
  <si>
    <t xml:space="preserve">Egyéb nyújtott kedvezmény, vagy kölcsön elengedésének összege</t>
  </si>
  <si>
    <t xml:space="preserve">14. melléklet a 10/2024. ( VI. 26 ) önkormányzati rendelethez</t>
  </si>
  <si>
    <t xml:space="preserve">2024. évi Felhalmozási célú bevételek és kiadások mérlege                                                                                                                                                                        (Önkormányzati szinten)</t>
  </si>
  <si>
    <t xml:space="preserve">Felújítási és felhalmozási bevételek</t>
  </si>
  <si>
    <t xml:space="preserve">2024. évi ei.</t>
  </si>
  <si>
    <t xml:space="preserve">1. </t>
  </si>
  <si>
    <t xml:space="preserve">Kommunálisadó bevétel fejlesztési célú felhasználása</t>
  </si>
  <si>
    <t xml:space="preserve">Telekadó fejlesztési célú felhasználása</t>
  </si>
  <si>
    <t xml:space="preserve">Előző évi maradvány igénybevétele</t>
  </si>
  <si>
    <t xml:space="preserve">         Ebből: Egyéb fejlesztési maradvány</t>
  </si>
  <si>
    <t xml:space="preserve">Vis maior pályázat bevétele</t>
  </si>
  <si>
    <t xml:space="preserve">MFP bevétele kommunális eszköz beszerzése</t>
  </si>
  <si>
    <t xml:space="preserve">Önkormányzati vagyon értékesítése</t>
  </si>
  <si>
    <t xml:space="preserve">Kölcsöntörlesztések</t>
  </si>
  <si>
    <t xml:space="preserve">Koncessziós díj bev.</t>
  </si>
  <si>
    <t xml:space="preserve">Ö s s z e s e n :</t>
  </si>
  <si>
    <t xml:space="preserve">Felújítási és felhalmozási kiadások</t>
  </si>
  <si>
    <t xml:space="preserve">Beruházások</t>
  </si>
  <si>
    <t xml:space="preserve">Szoc.étk.</t>
  </si>
  <si>
    <t xml:space="preserve">Eszközfejlesztés</t>
  </si>
  <si>
    <t xml:space="preserve">Fűtéskorszerűsítés</t>
  </si>
  <si>
    <t xml:space="preserve">Szakmai fejlesztés</t>
  </si>
  <si>
    <t xml:space="preserve">Szobor készítése szőlészeti témában</t>
  </si>
  <si>
    <t xml:space="preserve">MFP kommunális eszközbeszerzés</t>
  </si>
  <si>
    <t xml:space="preserve">Önk vagyon működtetés</t>
  </si>
  <si>
    <t xml:space="preserve">Ivóvíz hálózat bővítéséhez pe.átadás</t>
  </si>
  <si>
    <t xml:space="preserve">Hunyadi utcai partfal III. ütem</t>
  </si>
  <si>
    <t xml:space="preserve">Ovodai nevelés ellátás</t>
  </si>
  <si>
    <t xml:space="preserve">Bölcsődei ellátás</t>
  </si>
  <si>
    <t xml:space="preserve">Felújítások</t>
  </si>
  <si>
    <t xml:space="preserve">Egyéb fejlesztések</t>
  </si>
  <si>
    <t xml:space="preserve">Szennyvíz csatorna felújítás</t>
  </si>
  <si>
    <t xml:space="preserve">Kölcsönök</t>
  </si>
  <si>
    <t xml:space="preserve">Lakáshoz jutás támogatás</t>
  </si>
  <si>
    <t xml:space="preserve">Fejlesztési tartalék </t>
  </si>
  <si>
    <t xml:space="preserve">2023.12.31-ig képzett tartalék csatorna felújításhoz</t>
  </si>
  <si>
    <t xml:space="preserve">Fejlesztési tartalék</t>
  </si>
  <si>
    <t xml:space="preserve">M i n d  Ö s s z e s e n :</t>
  </si>
  <si>
    <t xml:space="preserve">BEVÉTEL ÖSSZESEN:</t>
  </si>
  <si>
    <t xml:space="preserve">KIADÁS ÖSSZESEN:</t>
  </si>
  <si>
    <t xml:space="preserve">FELHALMOZÁSI HIÁNY:</t>
  </si>
  <si>
    <t xml:space="preserve">FELHALMOZÁSI TÖBBLET:</t>
  </si>
  <si>
    <t xml:space="preserve">15. számú melléklet a 10/2024. ( VI. 26 ) önkormányzati rendelethez</t>
  </si>
  <si>
    <t xml:space="preserve">Rezi Község Önkormányzat 2024. Évi Likviditási terve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 </t>
  </si>
  <si>
    <t xml:space="preserve">Szept.</t>
  </si>
  <si>
    <t xml:space="preserve">Okt.</t>
  </si>
  <si>
    <t xml:space="preserve">Nov.</t>
  </si>
  <si>
    <t xml:space="preserve">Dec.</t>
  </si>
  <si>
    <t xml:space="preserve">1. Saját bevételek</t>
  </si>
  <si>
    <t xml:space="preserve">2. Átvett pénzeszk.</t>
  </si>
  <si>
    <t xml:space="preserve">3. Támogatás</t>
  </si>
  <si>
    <t xml:space="preserve">4. Hitel, kötvény</t>
  </si>
  <si>
    <t xml:space="preserve"> </t>
  </si>
  <si>
    <t xml:space="preserve">5. Előző havi záró pá.</t>
  </si>
  <si>
    <t xml:space="preserve">6. Bevételek összesen</t>
  </si>
  <si>
    <t xml:space="preserve">Kiadások</t>
  </si>
  <si>
    <t xml:space="preserve">7. Működési kiadások</t>
  </si>
  <si>
    <t xml:space="preserve">8. Adósságszolgálat</t>
  </si>
  <si>
    <t xml:space="preserve">9. Felújítási kiadások</t>
  </si>
  <si>
    <t xml:space="preserve">10.Fejlesztési kiadások</t>
  </si>
  <si>
    <t xml:space="preserve">11.Tartalék felhasználása</t>
  </si>
  <si>
    <t xml:space="preserve">12.Kiadások összesen</t>
  </si>
  <si>
    <t xml:space="preserve">13.Egyenleg (havi záró pénzállomány 6 és 12 különbsége)</t>
  </si>
  <si>
    <t xml:space="preserve">16. számú melléklet a 10/2024. ( VI. 26 ) önkormányzati rendelethez</t>
  </si>
  <si>
    <t xml:space="preserve">Rezi Község Önkormányzata kötelező és önként vállalt feladatainak bemutatás 2024. évre vonatkozóan.</t>
  </si>
  <si>
    <t xml:space="preserve">Önkormányzati kötelező feladatok</t>
  </si>
  <si>
    <t xml:space="preserve">Műk célú kiadás</t>
  </si>
  <si>
    <t xml:space="preserve">Fejl. Célú kiadás</t>
  </si>
  <si>
    <t xml:space="preserve">Állami támogatás</t>
  </si>
  <si>
    <t xml:space="preserve">Átvett pénz</t>
  </si>
  <si>
    <t xml:space="preserve">Önkormányzati saját bevétel</t>
  </si>
  <si>
    <t xml:space="preserve">Feladat-finanszírozás</t>
  </si>
  <si>
    <t xml:space="preserve">Egyéb kötelező fa.</t>
  </si>
  <si>
    <t xml:space="preserve">Pénzbeli és term.szoc. Fa.</t>
  </si>
  <si>
    <t xml:space="preserve">Közpon-tosított</t>
  </si>
  <si>
    <t xml:space="preserve">Müködési</t>
  </si>
  <si>
    <t xml:space="preserve">Fejlesztési</t>
  </si>
  <si>
    <t xml:space="preserve">Intézményi műk.bevétel</t>
  </si>
  <si>
    <t xml:space="preserve">Fejl.  bevétel</t>
  </si>
  <si>
    <t xml:space="preserve">2023. Pénzmaradvány</t>
  </si>
  <si>
    <t xml:space="preserve">Önk. Saját forrás</t>
  </si>
  <si>
    <t xml:space="preserve">Ifjúság-egész-ségügyi gondozás</t>
  </si>
  <si>
    <t xml:space="preserve">Óvodai étkeztetés</t>
  </si>
  <si>
    <t xml:space="preserve">Mini Bölcsödei étkeztetés</t>
  </si>
  <si>
    <t xml:space="preserve">Lakóingatlan szociális célú bérbeadása</t>
  </si>
  <si>
    <t xml:space="preserve">Önkormányzati segély</t>
  </si>
  <si>
    <t xml:space="preserve">Család és gyermekjólési szolg.</t>
  </si>
  <si>
    <t xml:space="preserve">Tartalék</t>
  </si>
  <si>
    <t xml:space="preserve">Előző évi megelőlegezés visszafizetése</t>
  </si>
  <si>
    <t xml:space="preserve">Önkormányzati önként vállalt feladatok</t>
  </si>
  <si>
    <t xml:space="preserve">Térítési díj. Bevétel</t>
  </si>
  <si>
    <t xml:space="preserve">Kötelező és önként vállalt együtt</t>
  </si>
  <si>
    <t xml:space="preserve">Összes kiadás - összes bevét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\ _F_t"/>
    <numFmt numFmtId="167" formatCode="#,##0"/>
    <numFmt numFmtId="168" formatCode="0"/>
    <numFmt numFmtId="169" formatCode="[$-409]d\-mmm"/>
    <numFmt numFmtId="170" formatCode="0%"/>
    <numFmt numFmtId="171" formatCode="_-* #,##0.00&quot; Ft&quot;_-;\-* #,##0.00&quot; Ft&quot;_-;_-* \-??&quot; Ft&quot;_-;_-@_-"/>
    <numFmt numFmtId="172" formatCode="0.00"/>
    <numFmt numFmtId="173" formatCode="General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333333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3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2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Monotype Corsiva"/>
      <family val="4"/>
      <charset val="238"/>
    </font>
    <font>
      <sz val="10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1"/>
    <col collapsed="false" customWidth="true" hidden="false" outlineLevel="0" max="3" min="3" style="0" width="14.99"/>
    <col collapsed="false" customWidth="true" hidden="false" outlineLevel="0" max="4" min="4" style="0" width="64.66"/>
    <col collapsed="false" customWidth="true" hidden="false" outlineLevel="0" max="5" min="5" style="0" width="16.66"/>
  </cols>
  <sheetData>
    <row r="1" customFormat="false" ht="17.25" hidden="false" customHeight="true" outlineLevel="0" collapsed="false">
      <c r="D1" s="1" t="s">
        <v>0</v>
      </c>
      <c r="E1" s="1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31.5" hidden="false" customHeight="true" outlineLevel="0" collapsed="false">
      <c r="A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9" t="s">
        <v>5</v>
      </c>
      <c r="F4" s="10"/>
    </row>
    <row r="5" customFormat="false" ht="27" hidden="false" customHeight="true" outlineLevel="0" collapsed="false">
      <c r="A5" s="11" t="s">
        <v>6</v>
      </c>
      <c r="B5" s="12" t="s">
        <v>7</v>
      </c>
      <c r="C5" s="7"/>
      <c r="D5" s="13"/>
      <c r="E5" s="9"/>
      <c r="F5" s="10"/>
    </row>
    <row r="6" customFormat="false" ht="15" hidden="false" customHeight="true" outlineLevel="0" collapsed="false">
      <c r="A6" s="14" t="s">
        <v>8</v>
      </c>
      <c r="B6" s="15"/>
      <c r="C6" s="16"/>
      <c r="D6" s="17" t="s">
        <v>9</v>
      </c>
      <c r="E6" s="18"/>
      <c r="F6" s="19"/>
    </row>
    <row r="7" customFormat="false" ht="31.2" hidden="false" customHeight="false" outlineLevel="0" collapsed="false">
      <c r="A7" s="14"/>
      <c r="B7" s="15" t="s">
        <v>8</v>
      </c>
      <c r="C7" s="15" t="s">
        <v>10</v>
      </c>
      <c r="D7" s="20" t="s">
        <v>11</v>
      </c>
      <c r="E7" s="21" t="s">
        <v>12</v>
      </c>
      <c r="F7" s="19"/>
    </row>
    <row r="8" customFormat="false" ht="15" hidden="false" customHeight="true" outlineLevel="0" collapsed="false">
      <c r="A8" s="14"/>
      <c r="B8" s="15" t="s">
        <v>13</v>
      </c>
      <c r="C8" s="15" t="s">
        <v>10</v>
      </c>
      <c r="D8" s="22" t="s">
        <v>14</v>
      </c>
      <c r="E8" s="21" t="s">
        <v>15</v>
      </c>
      <c r="F8" s="19"/>
    </row>
    <row r="9" customFormat="false" ht="15.75" hidden="false" customHeight="true" outlineLevel="0" collapsed="false">
      <c r="A9" s="23"/>
      <c r="B9" s="24" t="s">
        <v>16</v>
      </c>
      <c r="C9" s="24" t="s">
        <v>10</v>
      </c>
      <c r="D9" s="20" t="s">
        <v>17</v>
      </c>
      <c r="E9" s="25" t="s">
        <v>18</v>
      </c>
      <c r="F9" s="19"/>
    </row>
    <row r="10" customFormat="false" ht="16.5" hidden="false" customHeight="true" outlineLevel="0" collapsed="false">
      <c r="A10" s="23"/>
      <c r="B10" s="24"/>
      <c r="C10" s="24"/>
      <c r="D10" s="20"/>
      <c r="E10" s="25"/>
      <c r="F10" s="19"/>
    </row>
    <row r="11" customFormat="false" ht="15.6" hidden="false" customHeight="false" outlineLevel="0" collapsed="false">
      <c r="A11" s="14"/>
      <c r="B11" s="15" t="s">
        <v>19</v>
      </c>
      <c r="C11" s="15" t="s">
        <v>10</v>
      </c>
      <c r="D11" s="22" t="s">
        <v>20</v>
      </c>
      <c r="E11" s="21" t="s">
        <v>21</v>
      </c>
      <c r="F11" s="19"/>
    </row>
    <row r="12" customFormat="false" ht="15.6" hidden="false" customHeight="false" outlineLevel="0" collapsed="false">
      <c r="A12" s="14"/>
      <c r="B12" s="15" t="s">
        <v>22</v>
      </c>
      <c r="C12" s="15" t="s">
        <v>10</v>
      </c>
      <c r="D12" s="22" t="s">
        <v>23</v>
      </c>
      <c r="E12" s="21" t="s">
        <v>24</v>
      </c>
      <c r="F12" s="19"/>
    </row>
    <row r="13" customFormat="false" ht="15.6" hidden="false" customHeight="false" outlineLevel="0" collapsed="false">
      <c r="A13" s="14"/>
      <c r="B13" s="15" t="s">
        <v>25</v>
      </c>
      <c r="C13" s="15" t="s">
        <v>10</v>
      </c>
      <c r="D13" s="22" t="s">
        <v>26</v>
      </c>
      <c r="E13" s="21" t="s">
        <v>27</v>
      </c>
      <c r="F13" s="19"/>
    </row>
    <row r="14" customFormat="false" ht="15.6" hidden="false" customHeight="false" outlineLevel="0" collapsed="false">
      <c r="A14" s="14"/>
      <c r="B14" s="15" t="s">
        <v>28</v>
      </c>
      <c r="C14" s="15" t="s">
        <v>10</v>
      </c>
      <c r="D14" s="22" t="s">
        <v>29</v>
      </c>
      <c r="E14" s="21" t="s">
        <v>30</v>
      </c>
      <c r="F14" s="19"/>
    </row>
    <row r="15" customFormat="false" ht="15.6" hidden="false" customHeight="false" outlineLevel="0" collapsed="false">
      <c r="A15" s="14"/>
      <c r="B15" s="15" t="s">
        <v>31</v>
      </c>
      <c r="C15" s="15" t="s">
        <v>10</v>
      </c>
      <c r="D15" s="26" t="s">
        <v>32</v>
      </c>
      <c r="E15" s="21" t="s">
        <v>33</v>
      </c>
      <c r="F15" s="19"/>
    </row>
    <row r="16" customFormat="false" ht="15.6" hidden="false" customHeight="false" outlineLevel="0" collapsed="false">
      <c r="A16" s="14"/>
      <c r="B16" s="15" t="s">
        <v>34</v>
      </c>
      <c r="C16" s="15" t="s">
        <v>10</v>
      </c>
      <c r="D16" s="22" t="s">
        <v>35</v>
      </c>
      <c r="E16" s="21" t="s">
        <v>36</v>
      </c>
      <c r="F16" s="19"/>
    </row>
    <row r="17" customFormat="false" ht="15.6" hidden="false" customHeight="false" outlineLevel="0" collapsed="false">
      <c r="A17" s="14"/>
      <c r="B17" s="15" t="s">
        <v>37</v>
      </c>
      <c r="C17" s="15" t="s">
        <v>10</v>
      </c>
      <c r="D17" s="22" t="s">
        <v>38</v>
      </c>
      <c r="E17" s="21" t="s">
        <v>39</v>
      </c>
      <c r="F17" s="19"/>
    </row>
    <row r="18" customFormat="false" ht="15.6" hidden="false" customHeight="false" outlineLevel="0" collapsed="false">
      <c r="A18" s="14"/>
      <c r="B18" s="15" t="s">
        <v>40</v>
      </c>
      <c r="C18" s="15" t="s">
        <v>10</v>
      </c>
      <c r="D18" s="22" t="s">
        <v>41</v>
      </c>
      <c r="E18" s="21" t="s">
        <v>42</v>
      </c>
      <c r="F18" s="19"/>
    </row>
    <row r="19" customFormat="false" ht="15.6" hidden="false" customHeight="false" outlineLevel="0" collapsed="false">
      <c r="A19" s="14"/>
      <c r="B19" s="15" t="s">
        <v>43</v>
      </c>
      <c r="C19" s="15" t="s">
        <v>10</v>
      </c>
      <c r="D19" s="22" t="s">
        <v>44</v>
      </c>
      <c r="E19" s="21" t="s">
        <v>45</v>
      </c>
      <c r="F19" s="19"/>
    </row>
    <row r="20" customFormat="false" ht="15.6" hidden="false" customHeight="false" outlineLevel="0" collapsed="false">
      <c r="A20" s="14"/>
      <c r="B20" s="15" t="s">
        <v>46</v>
      </c>
      <c r="C20" s="15" t="s">
        <v>10</v>
      </c>
      <c r="D20" s="22" t="s">
        <v>47</v>
      </c>
      <c r="E20" s="21" t="s">
        <v>48</v>
      </c>
      <c r="F20" s="19"/>
    </row>
    <row r="21" customFormat="false" ht="15.6" hidden="false" customHeight="false" outlineLevel="0" collapsed="false">
      <c r="A21" s="14"/>
      <c r="B21" s="15" t="s">
        <v>49</v>
      </c>
      <c r="C21" s="15" t="s">
        <v>10</v>
      </c>
      <c r="D21" s="22" t="s">
        <v>50</v>
      </c>
      <c r="E21" s="21" t="s">
        <v>51</v>
      </c>
      <c r="F21" s="19"/>
    </row>
    <row r="22" customFormat="false" ht="15.6" hidden="false" customHeight="false" outlineLevel="0" collapsed="false">
      <c r="A22" s="14"/>
      <c r="B22" s="15" t="s">
        <v>52</v>
      </c>
      <c r="C22" s="15" t="s">
        <v>10</v>
      </c>
      <c r="D22" s="22" t="s">
        <v>53</v>
      </c>
      <c r="E22" s="21" t="s">
        <v>54</v>
      </c>
      <c r="F22" s="19"/>
    </row>
    <row r="23" customFormat="false" ht="15.6" hidden="false" customHeight="false" outlineLevel="0" collapsed="false">
      <c r="A23" s="14"/>
      <c r="B23" s="15" t="s">
        <v>55</v>
      </c>
      <c r="C23" s="15" t="s">
        <v>10</v>
      </c>
      <c r="D23" s="22" t="s">
        <v>56</v>
      </c>
      <c r="E23" s="21" t="s">
        <v>57</v>
      </c>
      <c r="F23" s="19"/>
    </row>
    <row r="24" customFormat="false" ht="15.6" hidden="false" customHeight="false" outlineLevel="0" collapsed="false">
      <c r="A24" s="14"/>
      <c r="B24" s="15" t="s">
        <v>58</v>
      </c>
      <c r="C24" s="15" t="s">
        <v>10</v>
      </c>
      <c r="D24" s="22" t="s">
        <v>59</v>
      </c>
      <c r="E24" s="21" t="s">
        <v>60</v>
      </c>
      <c r="F24" s="19"/>
    </row>
    <row r="25" customFormat="false" ht="15.6" hidden="false" customHeight="false" outlineLevel="0" collapsed="false">
      <c r="A25" s="14"/>
      <c r="B25" s="15" t="s">
        <v>61</v>
      </c>
      <c r="C25" s="15" t="s">
        <v>10</v>
      </c>
      <c r="D25" s="26" t="s">
        <v>62</v>
      </c>
      <c r="E25" s="21" t="s">
        <v>63</v>
      </c>
      <c r="F25" s="19"/>
    </row>
    <row r="26" customFormat="false" ht="15.6" hidden="false" customHeight="false" outlineLevel="0" collapsed="false">
      <c r="A26" s="14"/>
      <c r="B26" s="15" t="s">
        <v>64</v>
      </c>
      <c r="C26" s="15" t="s">
        <v>10</v>
      </c>
      <c r="D26" s="22" t="s">
        <v>65</v>
      </c>
      <c r="E26" s="21" t="s">
        <v>66</v>
      </c>
      <c r="F26" s="19"/>
    </row>
    <row r="27" customFormat="false" ht="15.6" hidden="false" customHeight="false" outlineLevel="0" collapsed="false">
      <c r="A27" s="14"/>
      <c r="B27" s="15" t="s">
        <v>67</v>
      </c>
      <c r="C27" s="15" t="s">
        <v>10</v>
      </c>
      <c r="D27" s="22" t="s">
        <v>68</v>
      </c>
      <c r="E27" s="21" t="s">
        <v>69</v>
      </c>
      <c r="F27" s="19"/>
    </row>
    <row r="28" customFormat="false" ht="15.6" hidden="false" customHeight="false" outlineLevel="0" collapsed="false">
      <c r="A28" s="14"/>
      <c r="B28" s="15" t="s">
        <v>70</v>
      </c>
      <c r="C28" s="15" t="s">
        <v>10</v>
      </c>
      <c r="D28" s="22" t="s">
        <v>71</v>
      </c>
      <c r="E28" s="21" t="s">
        <v>72</v>
      </c>
      <c r="F28" s="19"/>
    </row>
    <row r="29" customFormat="false" ht="15.6" hidden="false" customHeight="false" outlineLevel="0" collapsed="false">
      <c r="A29" s="14"/>
      <c r="B29" s="15" t="s">
        <v>73</v>
      </c>
      <c r="C29" s="15" t="s">
        <v>10</v>
      </c>
      <c r="D29" s="22" t="s">
        <v>74</v>
      </c>
      <c r="E29" s="21" t="s">
        <v>75</v>
      </c>
      <c r="F29" s="19"/>
    </row>
    <row r="30" customFormat="false" ht="15.6" hidden="false" customHeight="false" outlineLevel="0" collapsed="false">
      <c r="A30" s="14"/>
      <c r="B30" s="15" t="s">
        <v>76</v>
      </c>
      <c r="C30" s="15" t="s">
        <v>10</v>
      </c>
      <c r="D30" s="20" t="s">
        <v>77</v>
      </c>
      <c r="E30" s="21" t="s">
        <v>78</v>
      </c>
      <c r="F30" s="19"/>
    </row>
    <row r="31" customFormat="false" ht="15.6" hidden="false" customHeight="false" outlineLevel="0" collapsed="false">
      <c r="A31" s="14"/>
      <c r="B31" s="15" t="s">
        <v>79</v>
      </c>
      <c r="C31" s="15" t="s">
        <v>10</v>
      </c>
      <c r="D31" s="22" t="s">
        <v>80</v>
      </c>
      <c r="E31" s="21" t="s">
        <v>81</v>
      </c>
      <c r="F31" s="19"/>
    </row>
    <row r="32" customFormat="false" ht="22.5" hidden="false" customHeight="true" outlineLevel="0" collapsed="false">
      <c r="A32" s="14"/>
      <c r="B32" s="15" t="s">
        <v>82</v>
      </c>
      <c r="C32" s="15" t="s">
        <v>10</v>
      </c>
      <c r="D32" s="20" t="s">
        <v>83</v>
      </c>
      <c r="E32" s="21" t="s">
        <v>84</v>
      </c>
      <c r="F32" s="19"/>
    </row>
    <row r="33" customFormat="false" ht="25.5" hidden="false" customHeight="true" outlineLevel="0" collapsed="false">
      <c r="A33" s="14"/>
      <c r="B33" s="15" t="s">
        <v>85</v>
      </c>
      <c r="C33" s="15" t="s">
        <v>10</v>
      </c>
      <c r="D33" s="20" t="s">
        <v>86</v>
      </c>
      <c r="E33" s="21" t="s">
        <v>87</v>
      </c>
      <c r="F33" s="19"/>
    </row>
    <row r="34" customFormat="false" ht="25.5" hidden="false" customHeight="true" outlineLevel="0" collapsed="false">
      <c r="A34" s="14"/>
      <c r="B34" s="15" t="s">
        <v>88</v>
      </c>
      <c r="C34" s="15" t="s">
        <v>10</v>
      </c>
      <c r="D34" s="20" t="s">
        <v>89</v>
      </c>
      <c r="E34" s="21" t="s">
        <v>90</v>
      </c>
      <c r="F34" s="19"/>
    </row>
    <row r="35" customFormat="false" ht="15.6" hidden="false" customHeight="false" outlineLevel="0" collapsed="false">
      <c r="A35" s="14"/>
      <c r="B35" s="15" t="s">
        <v>91</v>
      </c>
      <c r="C35" s="15" t="s">
        <v>10</v>
      </c>
      <c r="D35" s="22" t="s">
        <v>92</v>
      </c>
      <c r="E35" s="21" t="s">
        <v>93</v>
      </c>
      <c r="F35" s="19"/>
    </row>
    <row r="36" customFormat="false" ht="15.6" hidden="false" customHeight="false" outlineLevel="0" collapsed="false">
      <c r="A36" s="14"/>
      <c r="B36" s="15" t="s">
        <v>94</v>
      </c>
      <c r="C36" s="15" t="s">
        <v>10</v>
      </c>
      <c r="D36" s="22" t="s">
        <v>95</v>
      </c>
      <c r="E36" s="21" t="s">
        <v>96</v>
      </c>
      <c r="F36" s="19"/>
    </row>
    <row r="37" customFormat="false" ht="39" hidden="false" customHeight="true" outlineLevel="0" collapsed="false">
      <c r="A37" s="14"/>
      <c r="B37" s="15" t="s">
        <v>97</v>
      </c>
      <c r="C37" s="15" t="s">
        <v>10</v>
      </c>
      <c r="D37" s="20" t="s">
        <v>98</v>
      </c>
      <c r="E37" s="21" t="s">
        <v>99</v>
      </c>
      <c r="F37" s="19"/>
    </row>
    <row r="38" customFormat="false" ht="39" hidden="false" customHeight="true" outlineLevel="0" collapsed="false">
      <c r="A38" s="14"/>
      <c r="B38" s="15" t="s">
        <v>100</v>
      </c>
      <c r="C38" s="15" t="s">
        <v>10</v>
      </c>
      <c r="D38" s="20" t="s">
        <v>101</v>
      </c>
      <c r="E38" s="21" t="s">
        <v>102</v>
      </c>
      <c r="F38" s="19"/>
    </row>
    <row r="39" customFormat="false" ht="15.6" hidden="false" customHeight="false" outlineLevel="0" collapsed="false">
      <c r="A39" s="14"/>
      <c r="B39" s="15" t="s">
        <v>103</v>
      </c>
      <c r="C39" s="15" t="s">
        <v>10</v>
      </c>
      <c r="D39" s="22" t="s">
        <v>104</v>
      </c>
      <c r="E39" s="21" t="s">
        <v>105</v>
      </c>
      <c r="F39" s="19"/>
    </row>
    <row r="40" customFormat="false" ht="15.6" hidden="false" customHeight="false" outlineLevel="0" collapsed="false">
      <c r="A40" s="14"/>
      <c r="B40" s="15" t="s">
        <v>106</v>
      </c>
      <c r="C40" s="15" t="s">
        <v>10</v>
      </c>
      <c r="D40" s="22" t="s">
        <v>107</v>
      </c>
      <c r="E40" s="21" t="s">
        <v>108</v>
      </c>
      <c r="F40" s="19"/>
    </row>
    <row r="41" customFormat="false" ht="15.6" hidden="false" customHeight="false" outlineLevel="0" collapsed="false">
      <c r="A41" s="14"/>
      <c r="B41" s="15" t="s">
        <v>109</v>
      </c>
      <c r="C41" s="15" t="s">
        <v>10</v>
      </c>
      <c r="D41" s="20" t="s">
        <v>110</v>
      </c>
      <c r="E41" s="21" t="s">
        <v>111</v>
      </c>
      <c r="F41" s="19"/>
    </row>
    <row r="42" customFormat="false" ht="15.6" hidden="false" customHeight="false" outlineLevel="0" collapsed="false">
      <c r="A42" s="23"/>
      <c r="B42" s="27" t="s">
        <v>112</v>
      </c>
      <c r="C42" s="27" t="s">
        <v>10</v>
      </c>
      <c r="D42" s="22" t="s">
        <v>113</v>
      </c>
      <c r="E42" s="28" t="s">
        <v>114</v>
      </c>
      <c r="F42" s="19"/>
    </row>
    <row r="43" customFormat="false" ht="15.6" hidden="false" customHeight="false" outlineLevel="0" collapsed="false">
      <c r="A43" s="14"/>
      <c r="B43" s="15" t="s">
        <v>115</v>
      </c>
      <c r="C43" s="15" t="s">
        <v>10</v>
      </c>
      <c r="D43" s="29" t="s">
        <v>116</v>
      </c>
      <c r="E43" s="21" t="s">
        <v>117</v>
      </c>
      <c r="F43" s="19"/>
    </row>
    <row r="44" customFormat="false" ht="15.6" hidden="false" customHeight="false" outlineLevel="0" collapsed="false">
      <c r="A44" s="14"/>
      <c r="B44" s="15" t="s">
        <v>118</v>
      </c>
      <c r="C44" s="15" t="s">
        <v>10</v>
      </c>
      <c r="D44" s="20" t="s">
        <v>119</v>
      </c>
      <c r="E44" s="21" t="s">
        <v>120</v>
      </c>
      <c r="F44" s="19"/>
    </row>
    <row r="45" customFormat="false" ht="15.6" hidden="false" customHeight="false" outlineLevel="0" collapsed="false">
      <c r="A45" s="14"/>
      <c r="B45" s="27" t="s">
        <v>121</v>
      </c>
      <c r="C45" s="15" t="s">
        <v>10</v>
      </c>
      <c r="D45" s="20" t="s">
        <v>122</v>
      </c>
      <c r="E45" s="21" t="s">
        <v>123</v>
      </c>
      <c r="F45" s="19"/>
    </row>
    <row r="46" customFormat="false" ht="15.6" hidden="false" customHeight="false" outlineLevel="0" collapsed="false">
      <c r="A46" s="14"/>
      <c r="B46" s="15" t="s">
        <v>124</v>
      </c>
      <c r="C46" s="15" t="s">
        <v>10</v>
      </c>
      <c r="D46" s="30" t="s">
        <v>125</v>
      </c>
      <c r="E46" s="28" t="s">
        <v>126</v>
      </c>
      <c r="F46" s="19"/>
    </row>
    <row r="47" customFormat="false" ht="15.6" hidden="false" customHeight="false" outlineLevel="0" collapsed="false">
      <c r="A47" s="23"/>
      <c r="B47" s="15" t="s">
        <v>127</v>
      </c>
      <c r="C47" s="15" t="s">
        <v>10</v>
      </c>
      <c r="D47" s="30" t="s">
        <v>128</v>
      </c>
      <c r="E47" s="31" t="s">
        <v>129</v>
      </c>
      <c r="F47" s="19"/>
    </row>
    <row r="48" customFormat="false" ht="15.6" hidden="false" customHeight="false" outlineLevel="0" collapsed="false">
      <c r="A48" s="23"/>
      <c r="B48" s="15" t="s">
        <v>130</v>
      </c>
      <c r="C48" s="16" t="s">
        <v>10</v>
      </c>
      <c r="D48" s="30" t="s">
        <v>131</v>
      </c>
      <c r="E48" s="28" t="s">
        <v>132</v>
      </c>
      <c r="F48" s="19"/>
    </row>
    <row r="49" customFormat="false" ht="15.6" hidden="false" customHeight="false" outlineLevel="0" collapsed="false">
      <c r="A49" s="23"/>
      <c r="B49" s="15" t="s">
        <v>133</v>
      </c>
      <c r="C49" s="16" t="s">
        <v>10</v>
      </c>
      <c r="D49" s="30" t="s">
        <v>134</v>
      </c>
      <c r="E49" s="32" t="s">
        <v>135</v>
      </c>
      <c r="F49" s="19"/>
    </row>
    <row r="50" customFormat="false" ht="15.6" hidden="false" customHeight="false" outlineLevel="0" collapsed="false">
      <c r="A50" s="33"/>
      <c r="B50" s="15" t="s">
        <v>136</v>
      </c>
      <c r="C50" s="16" t="s">
        <v>10</v>
      </c>
      <c r="D50" s="34" t="s">
        <v>137</v>
      </c>
      <c r="E50" s="35" t="s">
        <v>138</v>
      </c>
      <c r="F50" s="19"/>
    </row>
    <row r="51" customFormat="false" ht="15.6" hidden="false" customHeight="false" outlineLevel="0" collapsed="false">
      <c r="A51" s="33"/>
      <c r="B51" s="15" t="s">
        <v>139</v>
      </c>
      <c r="C51" s="16" t="s">
        <v>10</v>
      </c>
      <c r="D51" s="34" t="s">
        <v>140</v>
      </c>
      <c r="E51" s="35" t="s">
        <v>141</v>
      </c>
      <c r="F51" s="19"/>
    </row>
    <row r="52" customFormat="false" ht="15.6" hidden="false" customHeight="false" outlineLevel="0" collapsed="false">
      <c r="A52" s="33"/>
      <c r="B52" s="15" t="s">
        <v>142</v>
      </c>
      <c r="C52" s="16" t="s">
        <v>10</v>
      </c>
      <c r="D52" s="34" t="s">
        <v>143</v>
      </c>
      <c r="E52" s="35" t="s">
        <v>144</v>
      </c>
      <c r="F52" s="19"/>
    </row>
    <row r="53" customFormat="false" ht="15.6" hidden="false" customHeight="false" outlineLevel="0" collapsed="false">
      <c r="A53" s="33"/>
      <c r="B53" s="15"/>
      <c r="C53" s="16"/>
      <c r="D53" s="36"/>
      <c r="E53" s="28"/>
      <c r="F53" s="19"/>
    </row>
    <row r="54" customFormat="false" ht="15" hidden="false" customHeight="true" outlineLevel="0" collapsed="false">
      <c r="A54" s="33" t="s">
        <v>13</v>
      </c>
      <c r="B54" s="27"/>
      <c r="C54" s="37"/>
      <c r="D54" s="38" t="s">
        <v>145</v>
      </c>
      <c r="E54" s="39"/>
      <c r="F54" s="19"/>
    </row>
    <row r="55" customFormat="false" ht="15" hidden="false" customHeight="true" outlineLevel="0" collapsed="false">
      <c r="A55" s="33"/>
      <c r="B55" s="27" t="s">
        <v>8</v>
      </c>
      <c r="C55" s="37" t="s">
        <v>10</v>
      </c>
      <c r="D55" s="20" t="s">
        <v>146</v>
      </c>
      <c r="E55" s="40" t="s">
        <v>147</v>
      </c>
      <c r="F55" s="19"/>
    </row>
    <row r="56" customFormat="false" ht="15" hidden="false" customHeight="true" outlineLevel="0" collapsed="false">
      <c r="A56" s="23"/>
      <c r="B56" s="27" t="s">
        <v>13</v>
      </c>
      <c r="C56" s="37" t="s">
        <v>10</v>
      </c>
      <c r="D56" s="20" t="s">
        <v>148</v>
      </c>
      <c r="E56" s="40" t="s">
        <v>149</v>
      </c>
      <c r="F56" s="19"/>
    </row>
    <row r="57" customFormat="false" ht="15" hidden="false" customHeight="true" outlineLevel="0" collapsed="false">
      <c r="A57" s="33"/>
      <c r="B57" s="27" t="s">
        <v>16</v>
      </c>
      <c r="C57" s="37" t="s">
        <v>10</v>
      </c>
      <c r="D57" s="20" t="s">
        <v>95</v>
      </c>
      <c r="E57" s="41" t="s">
        <v>96</v>
      </c>
      <c r="F57" s="19"/>
    </row>
    <row r="58" customFormat="false" ht="15" hidden="false" customHeight="true" outlineLevel="0" collapsed="false">
      <c r="A58" s="33"/>
      <c r="B58" s="42" t="s">
        <v>19</v>
      </c>
      <c r="C58" s="37" t="s">
        <v>10</v>
      </c>
      <c r="D58" s="20" t="s">
        <v>150</v>
      </c>
      <c r="E58" s="43" t="s">
        <v>144</v>
      </c>
      <c r="F58" s="19"/>
    </row>
    <row r="59" customFormat="false" ht="15" hidden="false" customHeight="true" outlineLevel="0" collapsed="false">
      <c r="A59" s="23"/>
      <c r="B59" s="27" t="s">
        <v>28</v>
      </c>
      <c r="C59" s="27" t="s">
        <v>10</v>
      </c>
      <c r="D59" s="44" t="s">
        <v>151</v>
      </c>
      <c r="E59" s="40" t="s">
        <v>144</v>
      </c>
      <c r="F59" s="19"/>
    </row>
    <row r="60" customFormat="false" ht="15" hidden="false" customHeight="true" outlineLevel="0" collapsed="false">
      <c r="A60" s="45"/>
      <c r="B60" s="46"/>
      <c r="C60" s="47"/>
      <c r="D60" s="48"/>
      <c r="E60" s="49"/>
      <c r="F60" s="19"/>
    </row>
    <row r="61" customFormat="false" ht="15" hidden="false" customHeight="true" outlineLevel="0" collapsed="false">
      <c r="A61" s="33"/>
      <c r="B61" s="42"/>
      <c r="C61" s="50"/>
      <c r="D61" s="20"/>
      <c r="E61" s="43"/>
      <c r="F61" s="19"/>
    </row>
    <row r="62" customFormat="false" ht="15" hidden="false" customHeight="true" outlineLevel="0" collapsed="false">
      <c r="A62" s="33" t="s">
        <v>16</v>
      </c>
      <c r="B62" s="42"/>
      <c r="C62" s="50"/>
      <c r="D62" s="51" t="s">
        <v>152</v>
      </c>
      <c r="E62" s="43"/>
      <c r="F62" s="19"/>
    </row>
    <row r="63" customFormat="false" ht="15" hidden="false" customHeight="true" outlineLevel="0" collapsed="false">
      <c r="A63" s="52"/>
      <c r="B63" s="42" t="s">
        <v>8</v>
      </c>
      <c r="C63" s="50" t="s">
        <v>10</v>
      </c>
      <c r="D63" s="20" t="s">
        <v>150</v>
      </c>
      <c r="E63" s="43" t="s">
        <v>144</v>
      </c>
      <c r="F63" s="19"/>
    </row>
    <row r="64" customFormat="false" ht="15" hidden="false" customHeight="true" outlineLevel="0" collapsed="false">
      <c r="A64" s="52"/>
      <c r="B64" s="42" t="s">
        <v>13</v>
      </c>
      <c r="C64" s="50" t="s">
        <v>10</v>
      </c>
      <c r="D64" s="53" t="s">
        <v>153</v>
      </c>
      <c r="E64" s="43" t="s">
        <v>154</v>
      </c>
      <c r="F64" s="19"/>
    </row>
    <row r="65" customFormat="false" ht="15" hidden="false" customHeight="true" outlineLevel="0" collapsed="false">
      <c r="A65" s="52"/>
      <c r="B65" s="42" t="s">
        <v>16</v>
      </c>
      <c r="C65" s="50" t="s">
        <v>10</v>
      </c>
      <c r="D65" s="22" t="s">
        <v>134</v>
      </c>
      <c r="E65" s="43" t="s">
        <v>135</v>
      </c>
      <c r="F65" s="19"/>
    </row>
    <row r="66" customFormat="false" ht="15" hidden="false" customHeight="true" outlineLevel="0" collapsed="false">
      <c r="A66" s="52"/>
      <c r="B66" s="42" t="s">
        <v>19</v>
      </c>
      <c r="C66" s="50" t="s">
        <v>10</v>
      </c>
      <c r="D66" s="29" t="s">
        <v>155</v>
      </c>
      <c r="E66" s="43" t="s">
        <v>156</v>
      </c>
      <c r="F66" s="19"/>
    </row>
    <row r="67" customFormat="false" ht="15" hidden="false" customHeight="true" outlineLevel="0" collapsed="false">
      <c r="A67" s="52"/>
      <c r="B67" s="42" t="s">
        <v>25</v>
      </c>
      <c r="C67" s="50" t="s">
        <v>10</v>
      </c>
      <c r="D67" s="20" t="s">
        <v>157</v>
      </c>
      <c r="E67" s="43" t="s">
        <v>158</v>
      </c>
      <c r="F67" s="19"/>
    </row>
    <row r="68" customFormat="false" ht="15" hidden="false" customHeight="true" outlineLevel="0" collapsed="false">
      <c r="A68" s="52"/>
      <c r="B68" s="27"/>
      <c r="C68" s="27"/>
      <c r="D68" s="44"/>
      <c r="E68" s="40"/>
      <c r="F68" s="19"/>
    </row>
    <row r="69" customFormat="false" ht="15" hidden="false" customHeight="true" outlineLevel="0" collapsed="false">
      <c r="A69" s="52"/>
      <c r="B69" s="27"/>
      <c r="C69" s="27"/>
      <c r="D69" s="20"/>
      <c r="E69" s="40"/>
      <c r="F69" s="19"/>
    </row>
    <row r="70" customFormat="false" ht="15" hidden="false" customHeight="true" outlineLevel="0" collapsed="false">
      <c r="A70" s="54"/>
      <c r="B70" s="55"/>
      <c r="C70" s="55"/>
      <c r="D70" s="55"/>
      <c r="E70" s="56"/>
      <c r="F70" s="19"/>
    </row>
    <row r="71" customFormat="false" ht="15" hidden="false" customHeight="true" outlineLevel="0" collapsed="false">
      <c r="A71" s="57"/>
    </row>
    <row r="72" customFormat="false" ht="15" hidden="false" customHeight="true" outlineLevel="0" collapsed="false"/>
    <row r="73" customFormat="false" ht="15" hidden="false" customHeight="true" outlineLevel="0" collapsed="false">
      <c r="A73" s="58"/>
    </row>
    <row r="74" customFormat="false" ht="15" hidden="false" customHeight="true" outlineLevel="0" collapsed="false"/>
    <row r="75" customFormat="false" ht="15" hidden="false" customHeight="true" outlineLevel="0" collapsed="false">
      <c r="A75" s="57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10">
    <mergeCell ref="D1:E1"/>
    <mergeCell ref="A2:E2"/>
    <mergeCell ref="A4:B4"/>
    <mergeCell ref="C4:C5"/>
    <mergeCell ref="E4:E5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015625" defaultRowHeight="13.2" zeroHeight="false" outlineLevelRow="0" outlineLevelCol="0"/>
  <cols>
    <col collapsed="false" customWidth="true" hidden="false" outlineLevel="0" max="1" min="1" style="276" width="4.1"/>
    <col collapsed="false" customWidth="true" hidden="false" outlineLevel="0" max="2" min="2" style="276" width="7.55"/>
    <col collapsed="false" customWidth="true" hidden="false" outlineLevel="0" max="3" min="3" style="276" width="3.99"/>
    <col collapsed="false" customWidth="true" hidden="false" outlineLevel="0" max="4" min="4" style="276" width="21.99"/>
    <col collapsed="false" customWidth="true" hidden="false" outlineLevel="0" max="6" min="5" style="277" width="11.1"/>
    <col collapsed="false" customWidth="true" hidden="false" outlineLevel="0" max="7" min="7" style="277" width="10.87"/>
    <col collapsed="false" customWidth="true" hidden="false" outlineLevel="0" max="8" min="8" style="277" width="11.1"/>
    <col collapsed="false" customWidth="true" hidden="false" outlineLevel="0" max="9" min="9" style="277" width="9.87"/>
    <col collapsed="false" customWidth="true" hidden="false" outlineLevel="0" max="10" min="10" style="277" width="10.1"/>
    <col collapsed="false" customWidth="true" hidden="false" outlineLevel="0" max="11" min="11" style="277" width="10.87"/>
    <col collapsed="false" customWidth="true" hidden="false" outlineLevel="0" max="12" min="12" style="277" width="12.66"/>
    <col collapsed="false" customWidth="false" hidden="false" outlineLevel="0" max="14" min="13" style="277" width="9.1"/>
    <col collapsed="false" customWidth="true" hidden="false" outlineLevel="0" max="15" min="15" style="277" width="10.1"/>
    <col collapsed="false" customWidth="true" hidden="false" outlineLevel="0" max="16" min="16" style="277" width="11.1"/>
    <col collapsed="false" customWidth="false" hidden="false" outlineLevel="0" max="17" min="17" style="276" width="9.1"/>
    <col collapsed="false" customWidth="true" hidden="false" outlineLevel="0" max="18" min="18" style="276" width="16.88"/>
    <col collapsed="false" customWidth="false" hidden="false" outlineLevel="0" max="257" min="19" style="276" width="9.1"/>
  </cols>
  <sheetData>
    <row r="1" customFormat="false" ht="18.75" hidden="false" customHeight="true" outlineLevel="0" collapsed="false">
      <c r="K1" s="177" t="s">
        <v>556</v>
      </c>
      <c r="L1" s="177"/>
      <c r="M1" s="177"/>
      <c r="N1" s="177"/>
      <c r="O1" s="177"/>
      <c r="P1" s="177"/>
      <c r="Q1" s="177"/>
      <c r="R1" s="177"/>
    </row>
    <row r="2" customFormat="false" ht="36" hidden="false" customHeight="true" outlineLevel="0" collapsed="false">
      <c r="A2" s="278" t="s">
        <v>557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3.5" hidden="false" customHeight="true" outlineLevel="0" collapsed="false">
      <c r="R3" s="279" t="s">
        <v>558</v>
      </c>
    </row>
    <row r="4" customFormat="false" ht="15" hidden="false" customHeight="true" outlineLevel="0" collapsed="false">
      <c r="A4" s="6" t="s">
        <v>559</v>
      </c>
      <c r="B4" s="6"/>
      <c r="C4" s="280" t="s">
        <v>560</v>
      </c>
      <c r="D4" s="280"/>
      <c r="E4" s="281" t="s">
        <v>561</v>
      </c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2" t="s">
        <v>562</v>
      </c>
      <c r="R4" s="283" t="s">
        <v>563</v>
      </c>
    </row>
    <row r="5" customFormat="false" ht="19.5" hidden="false" customHeight="true" outlineLevel="0" collapsed="false">
      <c r="A5" s="6"/>
      <c r="B5" s="6"/>
      <c r="C5" s="280"/>
      <c r="D5" s="280"/>
      <c r="E5" s="284" t="s">
        <v>564</v>
      </c>
      <c r="F5" s="284"/>
      <c r="G5" s="284" t="s">
        <v>565</v>
      </c>
      <c r="H5" s="284"/>
      <c r="I5" s="284" t="s">
        <v>566</v>
      </c>
      <c r="J5" s="284"/>
      <c r="K5" s="284" t="s">
        <v>567</v>
      </c>
      <c r="L5" s="284"/>
      <c r="M5" s="284" t="s">
        <v>568</v>
      </c>
      <c r="N5" s="284"/>
      <c r="O5" s="284" t="s">
        <v>569</v>
      </c>
      <c r="P5" s="284"/>
      <c r="Q5" s="282"/>
      <c r="R5" s="283"/>
    </row>
    <row r="6" customFormat="false" ht="24" hidden="false" customHeight="true" outlineLevel="0" collapsed="false">
      <c r="A6" s="285" t="s">
        <v>570</v>
      </c>
      <c r="B6" s="286" t="s">
        <v>571</v>
      </c>
      <c r="C6" s="287" t="s">
        <v>570</v>
      </c>
      <c r="D6" s="288" t="s">
        <v>571</v>
      </c>
      <c r="E6" s="289" t="n">
        <v>2023</v>
      </c>
      <c r="F6" s="289" t="n">
        <v>2024</v>
      </c>
      <c r="G6" s="289" t="n">
        <v>2023</v>
      </c>
      <c r="H6" s="289" t="n">
        <v>2024</v>
      </c>
      <c r="I6" s="289" t="n">
        <v>2023</v>
      </c>
      <c r="J6" s="289" t="n">
        <v>2024</v>
      </c>
      <c r="K6" s="289" t="n">
        <v>2023</v>
      </c>
      <c r="L6" s="289" t="n">
        <v>2024</v>
      </c>
      <c r="M6" s="289" t="n">
        <v>2023</v>
      </c>
      <c r="N6" s="289" t="n">
        <v>2024</v>
      </c>
      <c r="O6" s="289" t="n">
        <v>2023</v>
      </c>
      <c r="P6" s="289" t="n">
        <v>2024</v>
      </c>
      <c r="Q6" s="282"/>
      <c r="R6" s="283"/>
    </row>
    <row r="7" customFormat="false" ht="54" hidden="false" customHeight="true" outlineLevel="0" collapsed="false">
      <c r="A7" s="290" t="s">
        <v>8</v>
      </c>
      <c r="B7" s="291" t="s">
        <v>572</v>
      </c>
      <c r="C7" s="292" t="s">
        <v>573</v>
      </c>
      <c r="D7" s="293" t="s">
        <v>11</v>
      </c>
      <c r="E7" s="294" t="n">
        <f aca="false">SUM(G7+I7+K7+M7+O7)</f>
        <v>26666000</v>
      </c>
      <c r="F7" s="295" t="n">
        <f aca="false">SUM(H7+J7+L7+N7+P7)</f>
        <v>29260091</v>
      </c>
      <c r="G7" s="296" t="n">
        <v>13509000</v>
      </c>
      <c r="H7" s="296" t="n">
        <v>20240000</v>
      </c>
      <c r="I7" s="296" t="n">
        <v>1897000</v>
      </c>
      <c r="J7" s="296" t="n">
        <v>840950</v>
      </c>
      <c r="K7" s="296" t="n">
        <v>7860000</v>
      </c>
      <c r="L7" s="296" t="n">
        <v>7929141</v>
      </c>
      <c r="M7" s="297"/>
      <c r="N7" s="297"/>
      <c r="O7" s="297" t="n">
        <v>3400000</v>
      </c>
      <c r="P7" s="297" t="n">
        <v>250000</v>
      </c>
      <c r="Q7" s="298" t="n">
        <v>4</v>
      </c>
      <c r="R7" s="299" t="s">
        <v>12</v>
      </c>
    </row>
    <row r="8" customFormat="false" ht="35.25" hidden="false" customHeight="true" outlineLevel="0" collapsed="false">
      <c r="A8" s="290"/>
      <c r="B8" s="291"/>
      <c r="C8" s="292" t="s">
        <v>13</v>
      </c>
      <c r="D8" s="300" t="s">
        <v>513</v>
      </c>
      <c r="E8" s="301" t="n">
        <f aca="false">SUM(G8+I8+K8+M8+O8)</f>
        <v>1705003</v>
      </c>
      <c r="F8" s="302" t="n">
        <f aca="false">SUM(H8+J8+L8+N8+P8)</f>
        <v>1394460</v>
      </c>
      <c r="G8" s="303"/>
      <c r="H8" s="303"/>
      <c r="I8" s="303"/>
      <c r="J8" s="303"/>
      <c r="K8" s="303" t="n">
        <v>1705003</v>
      </c>
      <c r="L8" s="303" t="n">
        <v>1394460</v>
      </c>
      <c r="M8" s="303"/>
      <c r="N8" s="303"/>
      <c r="O8" s="303"/>
      <c r="P8" s="303"/>
      <c r="Q8" s="304"/>
      <c r="R8" s="299" t="s">
        <v>15</v>
      </c>
    </row>
    <row r="9" customFormat="false" ht="35.25" hidden="false" customHeight="true" outlineLevel="0" collapsed="false">
      <c r="A9" s="290"/>
      <c r="B9" s="291"/>
      <c r="C9" s="292" t="s">
        <v>16</v>
      </c>
      <c r="D9" s="300" t="s">
        <v>574</v>
      </c>
      <c r="E9" s="301" t="n">
        <f aca="false">SUM(G9+I9+K9+M9+O9)</f>
        <v>8000000</v>
      </c>
      <c r="F9" s="295" t="n">
        <f aca="false">SUM(H9+J9+L9)</f>
        <v>9109680</v>
      </c>
      <c r="G9" s="303"/>
      <c r="H9" s="303" t="n">
        <v>1200000</v>
      </c>
      <c r="I9" s="303"/>
      <c r="J9" s="303" t="n">
        <v>156000</v>
      </c>
      <c r="K9" s="303" t="n">
        <v>8000000</v>
      </c>
      <c r="L9" s="303" t="n">
        <v>7753680</v>
      </c>
      <c r="M9" s="296"/>
      <c r="N9" s="296"/>
      <c r="O9" s="296"/>
      <c r="P9" s="296"/>
      <c r="Q9" s="305"/>
      <c r="R9" s="299" t="s">
        <v>514</v>
      </c>
    </row>
    <row r="10" customFormat="false" ht="35.25" hidden="false" customHeight="true" outlineLevel="0" collapsed="false">
      <c r="A10" s="290"/>
      <c r="B10" s="291"/>
      <c r="C10" s="292" t="s">
        <v>19</v>
      </c>
      <c r="D10" s="300" t="s">
        <v>516</v>
      </c>
      <c r="E10" s="294" t="n">
        <f aca="false">SUM(G10+I10+K10+M10+O10)</f>
        <v>5579000</v>
      </c>
      <c r="F10" s="295" t="n">
        <f aca="false">SUM(H10+J10+L10+N10+P10)</f>
        <v>5892880</v>
      </c>
      <c r="G10" s="296" t="n">
        <v>4445000</v>
      </c>
      <c r="H10" s="296" t="n">
        <v>4760000</v>
      </c>
      <c r="I10" s="296" t="n">
        <v>634000</v>
      </c>
      <c r="J10" s="296" t="n">
        <v>648800</v>
      </c>
      <c r="K10" s="296" t="n">
        <v>500000</v>
      </c>
      <c r="L10" s="296" t="n">
        <v>484080</v>
      </c>
      <c r="M10" s="296"/>
      <c r="N10" s="296"/>
      <c r="O10" s="296"/>
      <c r="P10" s="296"/>
      <c r="Q10" s="298" t="n">
        <v>1</v>
      </c>
      <c r="R10" s="306" t="s">
        <v>21</v>
      </c>
    </row>
    <row r="11" customFormat="false" ht="30" hidden="false" customHeight="true" outlineLevel="0" collapsed="false">
      <c r="A11" s="290"/>
      <c r="B11" s="291"/>
      <c r="C11" s="292" t="s">
        <v>28</v>
      </c>
      <c r="D11" s="307" t="s">
        <v>29</v>
      </c>
      <c r="E11" s="294" t="n">
        <f aca="false">SUM(G11+I11+K11+M11+O11)</f>
        <v>13189000</v>
      </c>
      <c r="F11" s="295" t="n">
        <f aca="false">SUM(H11+J11+L11)</f>
        <v>13851816</v>
      </c>
      <c r="G11" s="303" t="n">
        <v>12384000</v>
      </c>
      <c r="H11" s="303" t="n">
        <v>13006400</v>
      </c>
      <c r="I11" s="303" t="n">
        <v>805000</v>
      </c>
      <c r="J11" s="303" t="n">
        <v>845416</v>
      </c>
      <c r="K11" s="303" t="n">
        <v>0</v>
      </c>
      <c r="L11" s="303" t="n">
        <v>0</v>
      </c>
      <c r="M11" s="303"/>
      <c r="N11" s="303"/>
      <c r="O11" s="303"/>
      <c r="P11" s="303"/>
      <c r="Q11" s="304" t="n">
        <v>8</v>
      </c>
      <c r="R11" s="25" t="s">
        <v>517</v>
      </c>
    </row>
    <row r="12" customFormat="false" ht="35.25" hidden="false" customHeight="true" outlineLevel="0" collapsed="false">
      <c r="A12" s="290"/>
      <c r="B12" s="291"/>
      <c r="C12" s="292" t="s">
        <v>34</v>
      </c>
      <c r="D12" s="300" t="s">
        <v>518</v>
      </c>
      <c r="E12" s="301" t="n">
        <f aca="false">SUM(G12+I12+K12+M12+O12)</f>
        <v>250000</v>
      </c>
      <c r="F12" s="302" t="n">
        <f aca="false">SUM(H12+J12+L12+N12+P12)</f>
        <v>0</v>
      </c>
      <c r="G12" s="303"/>
      <c r="H12" s="303"/>
      <c r="I12" s="303"/>
      <c r="J12" s="303"/>
      <c r="K12" s="303" t="n">
        <v>250000</v>
      </c>
      <c r="L12" s="303" t="n">
        <v>0</v>
      </c>
      <c r="M12" s="303"/>
      <c r="N12" s="303"/>
      <c r="O12" s="303"/>
      <c r="P12" s="303"/>
      <c r="Q12" s="304"/>
      <c r="R12" s="306" t="s">
        <v>33</v>
      </c>
    </row>
    <row r="13" customFormat="false" ht="40.5" hidden="false" customHeight="true" outlineLevel="0" collapsed="false">
      <c r="A13" s="308"/>
      <c r="B13" s="309"/>
      <c r="C13" s="292" t="s">
        <v>34</v>
      </c>
      <c r="D13" s="310" t="s">
        <v>35</v>
      </c>
      <c r="E13" s="294" t="n">
        <f aca="false">SUM(G13+I13+K13+M13+O13)</f>
        <v>14421500</v>
      </c>
      <c r="F13" s="295" t="n">
        <f aca="false">SUM(H13+J13+L13+N13+P13)</f>
        <v>8397240</v>
      </c>
      <c r="G13" s="296"/>
      <c r="H13" s="296"/>
      <c r="I13" s="296"/>
      <c r="J13" s="296"/>
      <c r="K13" s="296" t="n">
        <v>14421500</v>
      </c>
      <c r="L13" s="296" t="n">
        <v>8397240</v>
      </c>
      <c r="M13" s="297"/>
      <c r="N13" s="297"/>
      <c r="O13" s="297"/>
      <c r="P13" s="297"/>
      <c r="Q13" s="298"/>
      <c r="R13" s="299" t="s">
        <v>36</v>
      </c>
    </row>
    <row r="14" customFormat="false" ht="30" hidden="false" customHeight="true" outlineLevel="0" collapsed="false">
      <c r="A14" s="308"/>
      <c r="B14" s="309"/>
      <c r="C14" s="292" t="s">
        <v>37</v>
      </c>
      <c r="D14" s="307" t="s">
        <v>41</v>
      </c>
      <c r="E14" s="294" t="n">
        <f aca="false">SUM(G14+I14+K14+M14+O14)</f>
        <v>7583707</v>
      </c>
      <c r="F14" s="295" t="n">
        <f aca="false">SUM(H14+J14+L14+N14+P14)</f>
        <v>0</v>
      </c>
      <c r="G14" s="296"/>
      <c r="H14" s="296"/>
      <c r="I14" s="296"/>
      <c r="J14" s="296"/>
      <c r="K14" s="296" t="n">
        <v>1040807</v>
      </c>
      <c r="L14" s="296"/>
      <c r="M14" s="297"/>
      <c r="N14" s="297"/>
      <c r="O14" s="297" t="n">
        <v>6542900</v>
      </c>
      <c r="P14" s="297" t="n">
        <v>0</v>
      </c>
      <c r="Q14" s="298"/>
      <c r="R14" s="299" t="s">
        <v>42</v>
      </c>
    </row>
    <row r="15" customFormat="false" ht="30" hidden="false" customHeight="true" outlineLevel="0" collapsed="false">
      <c r="A15" s="308"/>
      <c r="B15" s="309"/>
      <c r="C15" s="292" t="s">
        <v>46</v>
      </c>
      <c r="D15" s="310" t="s">
        <v>47</v>
      </c>
      <c r="E15" s="294" t="n">
        <f aca="false">SUM(G15+I15+K15+M15+O15)</f>
        <v>19000000</v>
      </c>
      <c r="F15" s="295" t="n">
        <f aca="false">SUM(H15+J15+L15+N15+P15)</f>
        <v>12344400</v>
      </c>
      <c r="G15" s="296"/>
      <c r="H15" s="296"/>
      <c r="I15" s="296"/>
      <c r="J15" s="296"/>
      <c r="K15" s="296" t="n">
        <v>19000000</v>
      </c>
      <c r="L15" s="296" t="n">
        <v>12344400</v>
      </c>
      <c r="M15" s="296"/>
      <c r="N15" s="296"/>
      <c r="O15" s="296"/>
      <c r="P15" s="296"/>
      <c r="Q15" s="298"/>
      <c r="R15" s="299" t="s">
        <v>48</v>
      </c>
    </row>
    <row r="16" customFormat="false" ht="30" hidden="false" customHeight="true" outlineLevel="0" collapsed="false">
      <c r="A16" s="308"/>
      <c r="B16" s="309"/>
      <c r="C16" s="292" t="s">
        <v>49</v>
      </c>
      <c r="D16" s="311" t="s">
        <v>521</v>
      </c>
      <c r="E16" s="294" t="n">
        <f aca="false">SUM(G16+I16+K16+M16+O16)</f>
        <v>8750000</v>
      </c>
      <c r="F16" s="295" t="n">
        <f aca="false">SUM(H16+J16+L16+N16+P16)</f>
        <v>10567700</v>
      </c>
      <c r="G16" s="296" t="n">
        <v>4065000</v>
      </c>
      <c r="H16" s="296" t="n">
        <v>4400000</v>
      </c>
      <c r="I16" s="296" t="n">
        <v>585000</v>
      </c>
      <c r="J16" s="296" t="n">
        <v>602000</v>
      </c>
      <c r="K16" s="296" t="n">
        <v>4100000</v>
      </c>
      <c r="L16" s="296" t="n">
        <v>5565700</v>
      </c>
      <c r="M16" s="297"/>
      <c r="N16" s="297"/>
      <c r="O16" s="297"/>
      <c r="P16" s="297"/>
      <c r="Q16" s="298" t="n">
        <v>1</v>
      </c>
      <c r="R16" s="299" t="s">
        <v>520</v>
      </c>
    </row>
    <row r="17" customFormat="false" ht="30" hidden="false" customHeight="true" outlineLevel="0" collapsed="false">
      <c r="A17" s="308"/>
      <c r="B17" s="309"/>
      <c r="C17" s="292" t="s">
        <v>55</v>
      </c>
      <c r="D17" s="300" t="s">
        <v>56</v>
      </c>
      <c r="E17" s="294" t="n">
        <f aca="false">SUM(G17+I17+K17+M17+O17)</f>
        <v>1400000</v>
      </c>
      <c r="F17" s="295" t="n">
        <f aca="false">SUM(H17+J17+L17+N17+P17)</f>
        <v>1117200</v>
      </c>
      <c r="G17" s="303"/>
      <c r="H17" s="303"/>
      <c r="I17" s="303"/>
      <c r="J17" s="303"/>
      <c r="K17" s="303" t="n">
        <v>1400000</v>
      </c>
      <c r="L17" s="303" t="n">
        <v>1117200</v>
      </c>
      <c r="M17" s="297"/>
      <c r="N17" s="297"/>
      <c r="O17" s="297"/>
      <c r="P17" s="297"/>
      <c r="Q17" s="298"/>
      <c r="R17" s="299" t="s">
        <v>60</v>
      </c>
    </row>
    <row r="18" customFormat="false" ht="30" hidden="false" customHeight="true" outlineLevel="0" collapsed="false">
      <c r="A18" s="308"/>
      <c r="B18" s="309"/>
      <c r="C18" s="292" t="s">
        <v>58</v>
      </c>
      <c r="D18" s="300" t="s">
        <v>59</v>
      </c>
      <c r="E18" s="294" t="n">
        <f aca="false">SUM(G18+I18+K18+M18+O18)</f>
        <v>1500000</v>
      </c>
      <c r="F18" s="295" t="n">
        <f aca="false">SUM(H18+J18+L18+N18+P18)</f>
        <v>0</v>
      </c>
      <c r="G18" s="303"/>
      <c r="H18" s="303"/>
      <c r="I18" s="303"/>
      <c r="J18" s="303"/>
      <c r="K18" s="303" t="n">
        <v>1500000</v>
      </c>
      <c r="L18" s="303" t="n">
        <v>0</v>
      </c>
      <c r="M18" s="296"/>
      <c r="N18" s="296"/>
      <c r="O18" s="296"/>
      <c r="P18" s="296"/>
      <c r="Q18" s="298"/>
      <c r="R18" s="299" t="s">
        <v>60</v>
      </c>
    </row>
    <row r="19" customFormat="false" ht="30" hidden="false" customHeight="true" outlineLevel="0" collapsed="false">
      <c r="A19" s="312"/>
      <c r="B19" s="313"/>
      <c r="C19" s="314" t="s">
        <v>61</v>
      </c>
      <c r="D19" s="315" t="s">
        <v>62</v>
      </c>
      <c r="E19" s="301" t="n">
        <f aca="false">SUM(G19+I19+K19+M19+O19)</f>
        <v>420000</v>
      </c>
      <c r="F19" s="302" t="n">
        <f aca="false">SUM(H19+J19+L19+N19+P19)</f>
        <v>420000</v>
      </c>
      <c r="G19" s="303"/>
      <c r="H19" s="303"/>
      <c r="I19" s="303"/>
      <c r="J19" s="303"/>
      <c r="K19" s="303"/>
      <c r="L19" s="303"/>
      <c r="M19" s="303"/>
      <c r="N19" s="303"/>
      <c r="O19" s="303" t="n">
        <v>420000</v>
      </c>
      <c r="P19" s="303" t="n">
        <v>420000</v>
      </c>
      <c r="Q19" s="316"/>
      <c r="R19" s="25" t="s">
        <v>63</v>
      </c>
    </row>
    <row r="20" customFormat="false" ht="30" hidden="false" customHeight="true" outlineLevel="0" collapsed="false">
      <c r="A20" s="308"/>
      <c r="B20" s="309"/>
      <c r="C20" s="292" t="s">
        <v>64</v>
      </c>
      <c r="D20" s="300" t="s">
        <v>522</v>
      </c>
      <c r="E20" s="301" t="n">
        <f aca="false">SUM(G20+I20+K20+M20+O20)</f>
        <v>500000</v>
      </c>
      <c r="F20" s="295" t="n">
        <f aca="false">SUM(H20+J20+L20+N20+P20)</f>
        <v>200000</v>
      </c>
      <c r="G20" s="303"/>
      <c r="H20" s="303"/>
      <c r="I20" s="303"/>
      <c r="J20" s="303"/>
      <c r="K20" s="303" t="n">
        <v>500000</v>
      </c>
      <c r="L20" s="303" t="n">
        <v>200000</v>
      </c>
      <c r="M20" s="296"/>
      <c r="N20" s="296"/>
      <c r="O20" s="296"/>
      <c r="P20" s="296"/>
      <c r="Q20" s="298"/>
      <c r="R20" s="299" t="s">
        <v>66</v>
      </c>
    </row>
    <row r="21" customFormat="false" ht="30" hidden="false" customHeight="true" outlineLevel="0" collapsed="false">
      <c r="A21" s="308"/>
      <c r="B21" s="309"/>
      <c r="C21" s="292" t="s">
        <v>67</v>
      </c>
      <c r="D21" s="300" t="s">
        <v>523</v>
      </c>
      <c r="E21" s="301" t="n">
        <f aca="false">SUM(G21+I21+K21+M21+O21)</f>
        <v>13190000</v>
      </c>
      <c r="F21" s="295" t="n">
        <f aca="false">SUM(H21+J21+L21+N21+P21)</f>
        <v>3133020</v>
      </c>
      <c r="G21" s="303" t="n">
        <v>8800000</v>
      </c>
      <c r="H21" s="303" t="n">
        <v>0</v>
      </c>
      <c r="I21" s="303" t="n">
        <v>1200000</v>
      </c>
      <c r="J21" s="303" t="n">
        <v>0</v>
      </c>
      <c r="K21" s="303" t="n">
        <v>3190000</v>
      </c>
      <c r="L21" s="303" t="n">
        <v>3133020</v>
      </c>
      <c r="M21" s="303"/>
      <c r="N21" s="303"/>
      <c r="O21" s="303"/>
      <c r="P21" s="303"/>
      <c r="Q21" s="304" t="n">
        <v>0</v>
      </c>
      <c r="R21" s="299" t="s">
        <v>69</v>
      </c>
    </row>
    <row r="22" customFormat="false" ht="30" hidden="false" customHeight="true" outlineLevel="0" collapsed="false">
      <c r="A22" s="308"/>
      <c r="B22" s="309"/>
      <c r="C22" s="292" t="s">
        <v>70</v>
      </c>
      <c r="D22" s="300" t="s">
        <v>71</v>
      </c>
      <c r="E22" s="294" t="n">
        <f aca="false">SUM(G22+I22+K22+M22+O22)</f>
        <v>260000</v>
      </c>
      <c r="F22" s="295" t="n">
        <f aca="false">SUM(H22+J22+L22+N22+P22)</f>
        <v>252000</v>
      </c>
      <c r="G22" s="303"/>
      <c r="H22" s="303"/>
      <c r="I22" s="303"/>
      <c r="J22" s="303"/>
      <c r="K22" s="303" t="n">
        <v>260000</v>
      </c>
      <c r="L22" s="303" t="n">
        <v>252000</v>
      </c>
      <c r="M22" s="303"/>
      <c r="N22" s="303"/>
      <c r="O22" s="303"/>
      <c r="P22" s="303"/>
      <c r="Q22" s="317"/>
      <c r="R22" s="299" t="s">
        <v>72</v>
      </c>
    </row>
    <row r="23" customFormat="false" ht="20.4" hidden="false" customHeight="false" outlineLevel="0" collapsed="false">
      <c r="A23" s="308"/>
      <c r="B23" s="309"/>
      <c r="C23" s="292" t="s">
        <v>73</v>
      </c>
      <c r="D23" s="318" t="s">
        <v>525</v>
      </c>
      <c r="E23" s="294" t="n">
        <f aca="false">SUM(G23+I23+K23+M23+O23)</f>
        <v>5000000</v>
      </c>
      <c r="F23" s="295" t="n">
        <f aca="false">SUM(H23+J23+L23+N23+P23)</f>
        <v>3261360</v>
      </c>
      <c r="G23" s="303"/>
      <c r="H23" s="303"/>
      <c r="I23" s="303"/>
      <c r="J23" s="303"/>
      <c r="K23" s="303" t="n">
        <v>5000000</v>
      </c>
      <c r="L23" s="303" t="n">
        <v>3261360</v>
      </c>
      <c r="M23" s="303"/>
      <c r="N23" s="296"/>
      <c r="O23" s="296"/>
      <c r="P23" s="296"/>
      <c r="Q23" s="319"/>
      <c r="R23" s="299" t="s">
        <v>524</v>
      </c>
    </row>
    <row r="24" customFormat="false" ht="30" hidden="false" customHeight="true" outlineLevel="0" collapsed="false">
      <c r="A24" s="308"/>
      <c r="B24" s="309"/>
      <c r="C24" s="292" t="s">
        <v>79</v>
      </c>
      <c r="D24" s="300" t="s">
        <v>526</v>
      </c>
      <c r="E24" s="294" t="n">
        <f aca="false">SUM(G24+I24+K24+M24+O24)</f>
        <v>642000</v>
      </c>
      <c r="F24" s="295" t="n">
        <f aca="false">SUM(H24+J24+L24+N24+P24)</f>
        <v>670200</v>
      </c>
      <c r="G24" s="303" t="n">
        <v>480000</v>
      </c>
      <c r="H24" s="303" t="n">
        <v>600000</v>
      </c>
      <c r="I24" s="303" t="n">
        <v>62000</v>
      </c>
      <c r="J24" s="303" t="n">
        <v>70200</v>
      </c>
      <c r="K24" s="303" t="n">
        <v>100000</v>
      </c>
      <c r="L24" s="303" t="n">
        <v>0</v>
      </c>
      <c r="M24" s="303"/>
      <c r="N24" s="296"/>
      <c r="O24" s="296"/>
      <c r="P24" s="296"/>
      <c r="Q24" s="319"/>
      <c r="R24" s="299" t="s">
        <v>81</v>
      </c>
    </row>
    <row r="25" customFormat="false" ht="39" hidden="false" customHeight="true" outlineLevel="0" collapsed="false">
      <c r="A25" s="308"/>
      <c r="B25" s="309"/>
      <c r="C25" s="292" t="s">
        <v>85</v>
      </c>
      <c r="D25" s="320" t="s">
        <v>548</v>
      </c>
      <c r="E25" s="294" t="n">
        <f aca="false">SUM(G25+I25+K25+M25+O25)</f>
        <v>10470100</v>
      </c>
      <c r="F25" s="295" t="n">
        <f aca="false">SUM(H25+J25+L25+N25+P25)</f>
        <v>0</v>
      </c>
      <c r="G25" s="303" t="n">
        <v>770000</v>
      </c>
      <c r="H25" s="303" t="n">
        <v>0</v>
      </c>
      <c r="I25" s="303" t="n">
        <v>100100</v>
      </c>
      <c r="J25" s="303" t="n">
        <v>0</v>
      </c>
      <c r="K25" s="303" t="n">
        <v>9600000</v>
      </c>
      <c r="L25" s="303" t="n">
        <v>0</v>
      </c>
      <c r="M25" s="303"/>
      <c r="N25" s="303"/>
      <c r="O25" s="303"/>
      <c r="P25" s="303"/>
      <c r="Q25" s="304" t="n">
        <v>0</v>
      </c>
      <c r="R25" s="299" t="s">
        <v>527</v>
      </c>
    </row>
    <row r="26" customFormat="false" ht="30" hidden="false" customHeight="true" outlineLevel="0" collapsed="false">
      <c r="A26" s="308"/>
      <c r="B26" s="309"/>
      <c r="C26" s="292" t="s">
        <v>91</v>
      </c>
      <c r="D26" s="300" t="s">
        <v>92</v>
      </c>
      <c r="E26" s="294" t="n">
        <f aca="false">SUM(G26+I26+K26+M26+O26)</f>
        <v>650000</v>
      </c>
      <c r="F26" s="295" t="n">
        <f aca="false">SUM(H26+J26+L26+N26+P26)</f>
        <v>200000</v>
      </c>
      <c r="G26" s="303"/>
      <c r="H26" s="303"/>
      <c r="I26" s="303"/>
      <c r="J26" s="303"/>
      <c r="K26" s="303"/>
      <c r="L26" s="303"/>
      <c r="M26" s="303"/>
      <c r="N26" s="303"/>
      <c r="O26" s="303" t="n">
        <v>650000</v>
      </c>
      <c r="P26" s="303" t="n">
        <v>200000</v>
      </c>
      <c r="Q26" s="317"/>
      <c r="R26" s="299" t="s">
        <v>93</v>
      </c>
    </row>
    <row r="27" customFormat="false" ht="30" hidden="false" customHeight="true" outlineLevel="0" collapsed="false">
      <c r="A27" s="308"/>
      <c r="B27" s="309"/>
      <c r="C27" s="292" t="s">
        <v>94</v>
      </c>
      <c r="D27" s="300" t="s">
        <v>529</v>
      </c>
      <c r="E27" s="294" t="n">
        <f aca="false">SUM(G27+I27+K27+M27+O27)</f>
        <v>1000000</v>
      </c>
      <c r="F27" s="295" t="n">
        <f aca="false">SUM(H27+J27+L27+N27+P27)</f>
        <v>999700</v>
      </c>
      <c r="G27" s="303"/>
      <c r="H27" s="303"/>
      <c r="I27" s="303"/>
      <c r="J27" s="303"/>
      <c r="K27" s="303" t="n">
        <v>1000000</v>
      </c>
      <c r="L27" s="303" t="n">
        <v>999700</v>
      </c>
      <c r="M27" s="303"/>
      <c r="N27" s="303"/>
      <c r="O27" s="303"/>
      <c r="P27" s="303"/>
      <c r="Q27" s="321"/>
      <c r="R27" s="299" t="s">
        <v>96</v>
      </c>
    </row>
    <row r="28" customFormat="false" ht="30" hidden="false" customHeight="true" outlineLevel="0" collapsed="false">
      <c r="A28" s="308"/>
      <c r="B28" s="309"/>
      <c r="C28" s="292" t="s">
        <v>103</v>
      </c>
      <c r="D28" s="322" t="s">
        <v>530</v>
      </c>
      <c r="E28" s="294" t="n">
        <f aca="false">SUM(G28+I28+K28+M28+O28)</f>
        <v>900000</v>
      </c>
      <c r="F28" s="295" t="n">
        <f aca="false">SUM(H28+J28+L28+N28+P28)</f>
        <v>1400000</v>
      </c>
      <c r="G28" s="303"/>
      <c r="H28" s="303"/>
      <c r="I28" s="303"/>
      <c r="J28" s="303"/>
      <c r="K28" s="303"/>
      <c r="L28" s="303"/>
      <c r="M28" s="303"/>
      <c r="N28" s="303"/>
      <c r="O28" s="303" t="n">
        <v>900000</v>
      </c>
      <c r="P28" s="303" t="n">
        <v>1400000</v>
      </c>
      <c r="Q28" s="317"/>
      <c r="R28" s="299" t="s">
        <v>105</v>
      </c>
    </row>
    <row r="29" s="324" customFormat="true" ht="28.5" hidden="false" customHeight="true" outlineLevel="0" collapsed="false">
      <c r="A29" s="308"/>
      <c r="B29" s="323"/>
      <c r="C29" s="292" t="s">
        <v>109</v>
      </c>
      <c r="D29" s="300" t="s">
        <v>110</v>
      </c>
      <c r="E29" s="301" t="n">
        <f aca="false">SUM(G29+I29+K29+M29+O29)</f>
        <v>1000000</v>
      </c>
      <c r="F29" s="295" t="n">
        <f aca="false">SUM(H29+J29+L29)</f>
        <v>990600</v>
      </c>
      <c r="G29" s="296"/>
      <c r="H29" s="296"/>
      <c r="I29" s="296"/>
      <c r="J29" s="296"/>
      <c r="K29" s="296" t="n">
        <v>1000000</v>
      </c>
      <c r="L29" s="296" t="n">
        <v>990600</v>
      </c>
      <c r="M29" s="296"/>
      <c r="N29" s="296"/>
      <c r="O29" s="296"/>
      <c r="P29" s="296"/>
      <c r="Q29" s="305"/>
      <c r="R29" s="299" t="s">
        <v>575</v>
      </c>
    </row>
    <row r="30" s="324" customFormat="true" ht="27.75" hidden="false" customHeight="true" outlineLevel="0" collapsed="false">
      <c r="A30" s="308"/>
      <c r="B30" s="323"/>
      <c r="C30" s="292" t="s">
        <v>115</v>
      </c>
      <c r="D30" s="300" t="s">
        <v>533</v>
      </c>
      <c r="E30" s="294" t="n">
        <f aca="false">SUM(G30+I30+K30+M30+O30)</f>
        <v>10197190</v>
      </c>
      <c r="F30" s="295" t="n">
        <f aca="false">SUM(H30+J30+L30+N30+P30)</f>
        <v>9309460</v>
      </c>
      <c r="G30" s="303" t="n">
        <v>5320000</v>
      </c>
      <c r="H30" s="303" t="n">
        <v>5364000</v>
      </c>
      <c r="I30" s="303" t="n">
        <v>748000</v>
      </c>
      <c r="J30" s="303" t="n">
        <v>727320</v>
      </c>
      <c r="K30" s="303" t="n">
        <v>4129190</v>
      </c>
      <c r="L30" s="303" t="n">
        <v>3218140</v>
      </c>
      <c r="M30" s="303"/>
      <c r="N30" s="303"/>
      <c r="O30" s="303"/>
      <c r="P30" s="303"/>
      <c r="Q30" s="304" t="n">
        <v>1</v>
      </c>
      <c r="R30" s="25" t="s">
        <v>532</v>
      </c>
    </row>
    <row r="31" s="324" customFormat="true" ht="24" hidden="false" customHeight="true" outlineLevel="0" collapsed="false">
      <c r="A31" s="308"/>
      <c r="B31" s="323"/>
      <c r="C31" s="292" t="s">
        <v>118</v>
      </c>
      <c r="D31" s="300" t="s">
        <v>576</v>
      </c>
      <c r="E31" s="294" t="n">
        <f aca="false">SUM(G31+I31+K31+M31)</f>
        <v>3000000</v>
      </c>
      <c r="F31" s="295" t="n">
        <f aca="false">SUM(H31+J31+L31+N31+P31)</f>
        <v>3480000</v>
      </c>
      <c r="G31" s="303"/>
      <c r="H31" s="303"/>
      <c r="I31" s="303"/>
      <c r="J31" s="303"/>
      <c r="K31" s="303"/>
      <c r="L31" s="303"/>
      <c r="M31" s="303" t="n">
        <v>3000000</v>
      </c>
      <c r="N31" s="303" t="n">
        <v>3480000</v>
      </c>
      <c r="O31" s="296"/>
      <c r="P31" s="296"/>
      <c r="Q31" s="305"/>
      <c r="R31" s="25" t="s">
        <v>120</v>
      </c>
    </row>
    <row r="32" s="324" customFormat="true" ht="24" hidden="false" customHeight="true" outlineLevel="0" collapsed="false">
      <c r="A32" s="325"/>
      <c r="B32" s="325"/>
      <c r="C32" s="314" t="s">
        <v>124</v>
      </c>
      <c r="D32" s="318" t="s">
        <v>125</v>
      </c>
      <c r="E32" s="294" t="n">
        <f aca="false">SUM(G32+I32+K32+M32+O32)</f>
        <v>5546100</v>
      </c>
      <c r="F32" s="295" t="n">
        <f aca="false">SUM(H32+J32+L32+N32+P32)</f>
        <v>5184720</v>
      </c>
      <c r="G32" s="303" t="n">
        <v>4770000</v>
      </c>
      <c r="H32" s="303" t="n">
        <v>4544000</v>
      </c>
      <c r="I32" s="303" t="n">
        <v>676100</v>
      </c>
      <c r="J32" s="303" t="n">
        <v>620720</v>
      </c>
      <c r="K32" s="303" t="n">
        <v>100000</v>
      </c>
      <c r="L32" s="303" t="n">
        <v>20000</v>
      </c>
      <c r="M32" s="303"/>
      <c r="N32" s="303"/>
      <c r="O32" s="303"/>
      <c r="P32" s="303"/>
      <c r="Q32" s="304" t="n">
        <v>1</v>
      </c>
      <c r="R32" s="326" t="s">
        <v>126</v>
      </c>
    </row>
    <row r="33" s="324" customFormat="true" ht="42" hidden="false" customHeight="true" outlineLevel="0" collapsed="false">
      <c r="A33" s="325"/>
      <c r="B33" s="325"/>
      <c r="C33" s="317" t="s">
        <v>127</v>
      </c>
      <c r="D33" s="318" t="s">
        <v>128</v>
      </c>
      <c r="E33" s="294" t="n">
        <f aca="false">SUM(G33+I33+K33+M33+O33)</f>
        <v>600000</v>
      </c>
      <c r="F33" s="295" t="n">
        <f aca="false">SUM(H33+J33+L33+N33+P33)</f>
        <v>400000</v>
      </c>
      <c r="G33" s="303"/>
      <c r="H33" s="303"/>
      <c r="I33" s="303"/>
      <c r="J33" s="303"/>
      <c r="K33" s="303"/>
      <c r="L33" s="303"/>
      <c r="M33" s="303"/>
      <c r="N33" s="303"/>
      <c r="O33" s="303" t="n">
        <v>600000</v>
      </c>
      <c r="P33" s="303" t="n">
        <v>400000</v>
      </c>
      <c r="Q33" s="304"/>
      <c r="R33" s="327" t="s">
        <v>129</v>
      </c>
    </row>
    <row r="34" s="324" customFormat="true" ht="37.5" hidden="false" customHeight="true" outlineLevel="0" collapsed="false">
      <c r="A34" s="328"/>
      <c r="B34" s="328"/>
      <c r="C34" s="317" t="s">
        <v>133</v>
      </c>
      <c r="D34" s="300" t="s">
        <v>134</v>
      </c>
      <c r="E34" s="302" t="n">
        <f aca="false">SUM(G34+I34+K34+M34+O34)</f>
        <v>15000000</v>
      </c>
      <c r="F34" s="302" t="n">
        <f aca="false">SUM(H34+J34+L34+N34+P34)</f>
        <v>13258800</v>
      </c>
      <c r="G34" s="303"/>
      <c r="H34" s="303"/>
      <c r="I34" s="303"/>
      <c r="J34" s="303"/>
      <c r="K34" s="303" t="n">
        <v>15000000</v>
      </c>
      <c r="L34" s="303" t="n">
        <v>13258800</v>
      </c>
      <c r="M34" s="329"/>
      <c r="N34" s="329"/>
      <c r="O34" s="329"/>
      <c r="P34" s="329"/>
      <c r="Q34" s="316"/>
      <c r="R34" s="330" t="s">
        <v>135</v>
      </c>
    </row>
    <row r="35" s="324" customFormat="true" ht="37.5" hidden="false" customHeight="true" outlineLevel="0" collapsed="false">
      <c r="A35" s="328"/>
      <c r="B35" s="328"/>
      <c r="C35" s="331" t="s">
        <v>136</v>
      </c>
      <c r="D35" s="300" t="s">
        <v>137</v>
      </c>
      <c r="E35" s="302" t="n">
        <f aca="false">SUM(G35+I35+K35+M35+O35)</f>
        <v>2700000</v>
      </c>
      <c r="F35" s="302" t="n">
        <f aca="false">SUM(H35+J35+L35+N35+P35)</f>
        <v>0</v>
      </c>
      <c r="G35" s="303"/>
      <c r="H35" s="303"/>
      <c r="I35" s="303"/>
      <c r="J35" s="303"/>
      <c r="K35" s="303" t="n">
        <v>2700000</v>
      </c>
      <c r="L35" s="303" t="n">
        <v>0</v>
      </c>
      <c r="M35" s="329"/>
      <c r="N35" s="329"/>
      <c r="O35" s="329"/>
      <c r="P35" s="329"/>
      <c r="Q35" s="316"/>
      <c r="R35" s="330" t="s">
        <v>138</v>
      </c>
    </row>
    <row r="36" customFormat="false" ht="32.25" hidden="false" customHeight="true" outlineLevel="0" collapsed="false">
      <c r="A36" s="332"/>
      <c r="B36" s="332"/>
      <c r="C36" s="333" t="s">
        <v>142</v>
      </c>
      <c r="D36" s="334" t="s">
        <v>143</v>
      </c>
      <c r="E36" s="302" t="n">
        <f aca="false">SUM(G36+I36+K36+M36+O36)</f>
        <v>1000000</v>
      </c>
      <c r="F36" s="302" t="n">
        <f aca="false">SUM(H36+J36+L36+N36+P36)</f>
        <v>762000</v>
      </c>
      <c r="G36" s="335"/>
      <c r="H36" s="335"/>
      <c r="I36" s="335"/>
      <c r="J36" s="335"/>
      <c r="K36" s="335" t="n">
        <v>1000000</v>
      </c>
      <c r="L36" s="335" t="n">
        <v>762000</v>
      </c>
      <c r="M36" s="336"/>
      <c r="N36" s="336"/>
      <c r="O36" s="336"/>
      <c r="P36" s="336"/>
      <c r="Q36" s="337"/>
      <c r="R36" s="338" t="n">
        <v>104031</v>
      </c>
    </row>
    <row r="37" customFormat="false" ht="21.9" hidden="false" customHeight="true" outlineLevel="0" collapsed="false">
      <c r="A37" s="339" t="s">
        <v>577</v>
      </c>
      <c r="B37" s="339"/>
      <c r="C37" s="339"/>
      <c r="D37" s="339"/>
      <c r="E37" s="340" t="n">
        <f aca="false">SUM(G37+I37+K37+M37+O37)</f>
        <v>180119600</v>
      </c>
      <c r="F37" s="341" t="n">
        <f aca="false">SUM(H37+J37+L37+N37+P37)</f>
        <v>135857327</v>
      </c>
      <c r="G37" s="342" t="n">
        <f aca="false">SUM(G7:G36)</f>
        <v>54543000</v>
      </c>
      <c r="H37" s="342" t="n">
        <f aca="false">SUM(H7:H36)</f>
        <v>54114400</v>
      </c>
      <c r="I37" s="342" t="n">
        <f aca="false">SUM(I7:I36)</f>
        <v>6707200</v>
      </c>
      <c r="J37" s="342" t="n">
        <f aca="false">SUM(J7:J36)</f>
        <v>4511406</v>
      </c>
      <c r="K37" s="342" t="n">
        <f aca="false">SUM(K7:K36)</f>
        <v>103356500</v>
      </c>
      <c r="L37" s="342" t="n">
        <f aca="false">SUM(L7:L36)</f>
        <v>71081521</v>
      </c>
      <c r="M37" s="342" t="n">
        <f aca="false">SUM(M17:M36)</f>
        <v>3000000</v>
      </c>
      <c r="N37" s="342" t="n">
        <f aca="false">SUM(N13:N36)</f>
        <v>3480000</v>
      </c>
      <c r="O37" s="342" t="n">
        <f aca="false">SUM(O7:O36)</f>
        <v>12512900</v>
      </c>
      <c r="P37" s="342" t="n">
        <f aca="false">SUM(P7:P36)</f>
        <v>2670000</v>
      </c>
      <c r="Q37" s="343" t="n">
        <f aca="false">SUM(Q7:Q36)</f>
        <v>16</v>
      </c>
      <c r="R37" s="344"/>
    </row>
    <row r="38" customFormat="false" ht="21.9" hidden="false" customHeight="true" outlineLevel="0" collapsed="false">
      <c r="A38" s="345"/>
      <c r="B38" s="345"/>
      <c r="C38" s="345"/>
      <c r="D38" s="345"/>
      <c r="E38" s="346"/>
      <c r="F38" s="346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8"/>
      <c r="R38" s="279" t="s">
        <v>578</v>
      </c>
    </row>
    <row r="39" customFormat="false" ht="42.75" hidden="false" customHeight="true" outlineLevel="0" collapsed="false">
      <c r="A39" s="349" t="s">
        <v>579</v>
      </c>
      <c r="B39" s="349"/>
      <c r="C39" s="349"/>
      <c r="D39" s="349"/>
      <c r="E39" s="349"/>
      <c r="F39" s="349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</row>
    <row r="40" customFormat="false" ht="30.75" hidden="false" customHeight="true" outlineLevel="0" collapsed="false">
      <c r="A40" s="308" t="s">
        <v>13</v>
      </c>
      <c r="B40" s="323" t="s">
        <v>580</v>
      </c>
      <c r="C40" s="350" t="s">
        <v>8</v>
      </c>
      <c r="D40" s="351" t="s">
        <v>146</v>
      </c>
      <c r="E40" s="352" t="n">
        <f aca="false">SUM(G40+I40+K40+M40+O40)</f>
        <v>43709053</v>
      </c>
      <c r="F40" s="294" t="n">
        <f aca="false">SUM(H40+J40+L40+N40+P40)</f>
        <v>55732713</v>
      </c>
      <c r="G40" s="353" t="n">
        <v>36139296</v>
      </c>
      <c r="H40" s="353" t="n">
        <v>47281302</v>
      </c>
      <c r="I40" s="353" t="n">
        <v>5034108</v>
      </c>
      <c r="J40" s="353" t="n">
        <v>5592199</v>
      </c>
      <c r="K40" s="353" t="n">
        <v>2535649</v>
      </c>
      <c r="L40" s="353" t="n">
        <v>2859212</v>
      </c>
      <c r="M40" s="297"/>
      <c r="N40" s="297"/>
      <c r="O40" s="297"/>
      <c r="P40" s="297"/>
      <c r="Q40" s="298" t="n">
        <v>7</v>
      </c>
      <c r="R40" s="299" t="s">
        <v>147</v>
      </c>
    </row>
    <row r="41" customFormat="false" ht="31.5" hidden="false" customHeight="true" outlineLevel="0" collapsed="false">
      <c r="A41" s="354"/>
      <c r="B41" s="355"/>
      <c r="C41" s="356" t="s">
        <v>13</v>
      </c>
      <c r="D41" s="357" t="s">
        <v>95</v>
      </c>
      <c r="E41" s="358" t="n">
        <f aca="false">SUM(G41+I41+K41+M41+O41)</f>
        <v>3112280</v>
      </c>
      <c r="F41" s="294" t="n">
        <f aca="false">SUM(H41+J41+L41+N41+P41)</f>
        <v>3307650</v>
      </c>
      <c r="G41" s="359" t="n">
        <v>0</v>
      </c>
      <c r="H41" s="359" t="n">
        <v>0</v>
      </c>
      <c r="I41" s="359" t="n">
        <v>0</v>
      </c>
      <c r="J41" s="359" t="n">
        <v>0</v>
      </c>
      <c r="K41" s="359" t="n">
        <v>3112280</v>
      </c>
      <c r="L41" s="359" t="n">
        <v>3307650</v>
      </c>
      <c r="M41" s="360"/>
      <c r="N41" s="360"/>
      <c r="O41" s="360"/>
      <c r="P41" s="360"/>
      <c r="Q41" s="361" t="n">
        <v>0</v>
      </c>
      <c r="R41" s="362" t="s">
        <v>96</v>
      </c>
    </row>
    <row r="42" customFormat="false" ht="31.5" hidden="false" customHeight="true" outlineLevel="0" collapsed="false">
      <c r="A42" s="363"/>
      <c r="B42" s="332"/>
      <c r="C42" s="364" t="s">
        <v>16</v>
      </c>
      <c r="D42" s="365" t="s">
        <v>539</v>
      </c>
      <c r="E42" s="366" t="n">
        <f aca="false">SUM(G42+I42+K42+M42+O42)</f>
        <v>17699405</v>
      </c>
      <c r="F42" s="367" t="n">
        <f aca="false">SUM(H42+J42+L42+N42+P42)</f>
        <v>23115223</v>
      </c>
      <c r="G42" s="368" t="n">
        <v>14627792</v>
      </c>
      <c r="H42" s="368" t="n">
        <v>19047100</v>
      </c>
      <c r="I42" s="368" t="n">
        <v>2101613</v>
      </c>
      <c r="J42" s="368" t="n">
        <v>2308723</v>
      </c>
      <c r="K42" s="368" t="n">
        <v>970000</v>
      </c>
      <c r="L42" s="368" t="n">
        <v>1759400</v>
      </c>
      <c r="M42" s="368"/>
      <c r="N42" s="368"/>
      <c r="O42" s="368"/>
      <c r="P42" s="368"/>
      <c r="Q42" s="369" t="n">
        <v>3</v>
      </c>
      <c r="R42" s="370" t="s">
        <v>144</v>
      </c>
    </row>
    <row r="43" customFormat="false" ht="26.25" hidden="false" customHeight="true" outlineLevel="0" collapsed="false">
      <c r="A43" s="371" t="s">
        <v>577</v>
      </c>
      <c r="B43" s="371"/>
      <c r="C43" s="371"/>
      <c r="D43" s="371"/>
      <c r="E43" s="372" t="n">
        <f aca="false">SUM(G43+I43+K43+M43+O43)</f>
        <v>64520738</v>
      </c>
      <c r="F43" s="340" t="n">
        <f aca="false">SUM(H43+J43+L43+N43+P43)</f>
        <v>82155586</v>
      </c>
      <c r="G43" s="342" t="n">
        <f aca="false">SUM(G40:G42)</f>
        <v>50767088</v>
      </c>
      <c r="H43" s="342" t="n">
        <f aca="false">SUM(H40:H42)</f>
        <v>66328402</v>
      </c>
      <c r="I43" s="342" t="n">
        <f aca="false">SUM(I40:I42)</f>
        <v>7135721</v>
      </c>
      <c r="J43" s="342" t="n">
        <f aca="false">SUM(J40:J42)</f>
        <v>7900922</v>
      </c>
      <c r="K43" s="342" t="n">
        <f aca="false">SUM(K40:K42)</f>
        <v>6617929</v>
      </c>
      <c r="L43" s="342" t="n">
        <f aca="false">SUM(L40:L42)</f>
        <v>7926262</v>
      </c>
      <c r="M43" s="342" t="n">
        <f aca="false">SUM(M40:M42)</f>
        <v>0</v>
      </c>
      <c r="N43" s="342" t="n">
        <f aca="false">SUM(N40:N42)</f>
        <v>0</v>
      </c>
      <c r="O43" s="342" t="n">
        <f aca="false">SUM(O40:O42)</f>
        <v>0</v>
      </c>
      <c r="P43" s="342" t="n">
        <f aca="false">SUM(P40:P42)</f>
        <v>0</v>
      </c>
      <c r="Q43" s="343" t="n">
        <f aca="false">SUM(Q40:Q42)</f>
        <v>10</v>
      </c>
      <c r="R43" s="344"/>
    </row>
    <row r="44" customFormat="false" ht="21.9" hidden="false" customHeight="true" outlineLevel="0" collapsed="false">
      <c r="A44" s="345"/>
      <c r="B44" s="345"/>
      <c r="C44" s="345"/>
      <c r="D44" s="345"/>
      <c r="E44" s="346"/>
      <c r="F44" s="346"/>
      <c r="G44" s="347"/>
      <c r="H44" s="347"/>
      <c r="I44" s="347"/>
      <c r="J44" s="347"/>
      <c r="K44" s="347"/>
      <c r="L44" s="347"/>
      <c r="M44" s="347"/>
      <c r="N44" s="347"/>
      <c r="O44" s="347"/>
      <c r="P44" s="347"/>
      <c r="Q44" s="348"/>
    </row>
    <row r="45" customFormat="false" ht="21" hidden="false" customHeight="true" outlineLevel="0" collapsed="false">
      <c r="R45" s="279" t="s">
        <v>581</v>
      </c>
    </row>
    <row r="46" customFormat="false" ht="38.25" hidden="false" customHeight="true" outlineLevel="0" collapsed="false">
      <c r="A46" s="278" t="s">
        <v>582</v>
      </c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</row>
    <row r="47" s="324" customFormat="true" ht="30.6" hidden="false" customHeight="false" outlineLevel="0" collapsed="false">
      <c r="A47" s="373" t="s">
        <v>583</v>
      </c>
      <c r="B47" s="374" t="s">
        <v>584</v>
      </c>
      <c r="C47" s="280" t="s">
        <v>8</v>
      </c>
      <c r="D47" s="375" t="s">
        <v>543</v>
      </c>
      <c r="E47" s="353" t="n">
        <f aca="false">SUM(G47+I47+K47)</f>
        <v>14066508</v>
      </c>
      <c r="F47" s="376" t="n">
        <f aca="false">SUM(H47+J47+L47)</f>
        <v>21664444</v>
      </c>
      <c r="G47" s="353" t="n">
        <v>4546800</v>
      </c>
      <c r="H47" s="353" t="n">
        <v>6182160</v>
      </c>
      <c r="I47" s="353" t="n">
        <v>651564</v>
      </c>
      <c r="J47" s="353" t="n">
        <v>839392</v>
      </c>
      <c r="K47" s="353" t="n">
        <v>8868144</v>
      </c>
      <c r="L47" s="353" t="n">
        <v>14642892</v>
      </c>
      <c r="M47" s="377"/>
      <c r="N47" s="377"/>
      <c r="O47" s="377"/>
      <c r="P47" s="377"/>
      <c r="Q47" s="378" t="n">
        <v>2</v>
      </c>
      <c r="R47" s="379" t="s">
        <v>144</v>
      </c>
    </row>
    <row r="48" customFormat="false" ht="31.5" hidden="false" customHeight="true" outlineLevel="0" collapsed="false">
      <c r="A48" s="312"/>
      <c r="B48" s="325"/>
      <c r="C48" s="380" t="s">
        <v>13</v>
      </c>
      <c r="D48" s="381" t="s">
        <v>544</v>
      </c>
      <c r="E48" s="303" t="n">
        <f aca="false">SUM(G48+I48+K48)</f>
        <v>1517596</v>
      </c>
      <c r="F48" s="382" t="n">
        <f aca="false">SUM(H48+J48+L48)</f>
        <v>722148</v>
      </c>
      <c r="G48" s="303" t="n">
        <v>505200</v>
      </c>
      <c r="H48" s="303" t="n">
        <v>206072</v>
      </c>
      <c r="I48" s="303" t="n">
        <v>72396</v>
      </c>
      <c r="J48" s="303" t="n">
        <v>27980</v>
      </c>
      <c r="K48" s="303" t="n">
        <v>940000</v>
      </c>
      <c r="L48" s="303" t="n">
        <v>488096</v>
      </c>
      <c r="M48" s="329"/>
      <c r="N48" s="329"/>
      <c r="O48" s="329"/>
      <c r="P48" s="329"/>
      <c r="Q48" s="316" t="n">
        <v>0.5</v>
      </c>
      <c r="R48" s="306" t="s">
        <v>156</v>
      </c>
    </row>
    <row r="49" customFormat="false" ht="31.5" hidden="false" customHeight="true" outlineLevel="0" collapsed="false">
      <c r="A49" s="312"/>
      <c r="B49" s="325"/>
      <c r="C49" s="380" t="s">
        <v>19</v>
      </c>
      <c r="D49" s="383" t="s">
        <v>450</v>
      </c>
      <c r="E49" s="303" t="n">
        <f aca="false">SUM(G49+I49+K49)</f>
        <v>2276394</v>
      </c>
      <c r="F49" s="382" t="n">
        <f aca="false">SUM(H49+J49+L49)</f>
        <v>2888593</v>
      </c>
      <c r="G49" s="303" t="n">
        <v>757800</v>
      </c>
      <c r="H49" s="303" t="n">
        <v>824288</v>
      </c>
      <c r="I49" s="303" t="n">
        <v>108594</v>
      </c>
      <c r="J49" s="303" t="n">
        <v>111919</v>
      </c>
      <c r="K49" s="303" t="n">
        <v>1410000</v>
      </c>
      <c r="L49" s="303" t="n">
        <v>1952386</v>
      </c>
      <c r="M49" s="329"/>
      <c r="N49" s="329"/>
      <c r="O49" s="329"/>
      <c r="P49" s="329"/>
      <c r="Q49" s="316" t="n">
        <v>0.5</v>
      </c>
      <c r="R49" s="306" t="s">
        <v>154</v>
      </c>
    </row>
    <row r="50" customFormat="false" ht="31.5" hidden="false" customHeight="true" outlineLevel="0" collapsed="false">
      <c r="A50" s="384"/>
      <c r="B50" s="328"/>
      <c r="C50" s="380" t="s">
        <v>22</v>
      </c>
      <c r="D50" s="385" t="s">
        <v>157</v>
      </c>
      <c r="E50" s="303" t="n">
        <f aca="false">SUM(G50+I50+K50)</f>
        <v>58210247</v>
      </c>
      <c r="F50" s="382" t="n">
        <f aca="false">SUM(H50+J50+L50+P50)</f>
        <v>44251036</v>
      </c>
      <c r="G50" s="303" t="n">
        <v>18197600</v>
      </c>
      <c r="H50" s="303" t="n">
        <v>12570392</v>
      </c>
      <c r="I50" s="303" t="n">
        <v>2621048</v>
      </c>
      <c r="J50" s="303" t="n">
        <v>1706764</v>
      </c>
      <c r="K50" s="303" t="n">
        <v>37391599</v>
      </c>
      <c r="L50" s="303" t="n">
        <v>29773880</v>
      </c>
      <c r="M50" s="329"/>
      <c r="N50" s="329"/>
      <c r="O50" s="329"/>
      <c r="P50" s="329" t="n">
        <v>200000</v>
      </c>
      <c r="Q50" s="316" t="n">
        <v>2</v>
      </c>
      <c r="R50" s="306" t="s">
        <v>158</v>
      </c>
    </row>
    <row r="51" customFormat="false" ht="31.5" hidden="false" customHeight="true" outlineLevel="0" collapsed="false">
      <c r="A51" s="325"/>
      <c r="B51" s="325"/>
      <c r="C51" s="380" t="s">
        <v>28</v>
      </c>
      <c r="D51" s="365" t="s">
        <v>453</v>
      </c>
      <c r="E51" s="303" t="n">
        <f aca="false">SUM(G51+I51+K51)</f>
        <v>758798</v>
      </c>
      <c r="F51" s="303" t="n">
        <f aca="false">SUM(H51+J51+L51)</f>
        <v>2888593</v>
      </c>
      <c r="G51" s="303" t="n">
        <v>252600</v>
      </c>
      <c r="H51" s="303" t="n">
        <v>824288</v>
      </c>
      <c r="I51" s="303" t="n">
        <v>36198</v>
      </c>
      <c r="J51" s="303" t="n">
        <v>111919</v>
      </c>
      <c r="K51" s="303" t="n">
        <v>470000</v>
      </c>
      <c r="L51" s="303" t="n">
        <v>1952386</v>
      </c>
      <c r="M51" s="329"/>
      <c r="N51" s="329"/>
      <c r="O51" s="329"/>
      <c r="P51" s="329"/>
      <c r="Q51" s="316" t="n">
        <v>0.5</v>
      </c>
      <c r="R51" s="386" t="s">
        <v>546</v>
      </c>
    </row>
    <row r="52" s="324" customFormat="true" ht="38.25" hidden="false" customHeight="true" outlineLevel="0" collapsed="false">
      <c r="A52" s="387"/>
      <c r="B52" s="388"/>
      <c r="C52" s="389" t="s">
        <v>249</v>
      </c>
      <c r="D52" s="390" t="s">
        <v>548</v>
      </c>
      <c r="E52" s="335" t="n">
        <f aca="false">SUM(G52+I52+K52)</f>
        <v>1630000</v>
      </c>
      <c r="F52" s="391" t="n">
        <f aca="false">SUM(H52+J52+L52)</f>
        <v>16215120</v>
      </c>
      <c r="G52" s="335" t="n">
        <v>1000000</v>
      </c>
      <c r="H52" s="335" t="n">
        <v>8316000</v>
      </c>
      <c r="I52" s="335" t="n">
        <v>130000</v>
      </c>
      <c r="J52" s="335" t="n">
        <v>261300</v>
      </c>
      <c r="K52" s="335" t="n">
        <v>500000</v>
      </c>
      <c r="L52" s="335" t="n">
        <v>7637820</v>
      </c>
      <c r="M52" s="336"/>
      <c r="N52" s="336"/>
      <c r="O52" s="336"/>
      <c r="P52" s="336"/>
      <c r="Q52" s="337" t="n">
        <v>1.5</v>
      </c>
      <c r="R52" s="392" t="s">
        <v>87</v>
      </c>
    </row>
    <row r="53" customFormat="false" ht="26.25" hidden="false" customHeight="true" outlineLevel="0" collapsed="false">
      <c r="A53" s="393" t="s">
        <v>577</v>
      </c>
      <c r="B53" s="393"/>
      <c r="C53" s="393"/>
      <c r="D53" s="393"/>
      <c r="E53" s="394" t="n">
        <f aca="false">SUM(G53+I53+K53+M53+O53)</f>
        <v>78459543</v>
      </c>
      <c r="F53" s="395" t="n">
        <f aca="false">SUM(H53+J53+L53+N53+P53)</f>
        <v>88629934</v>
      </c>
      <c r="G53" s="396" t="n">
        <f aca="false">SUM(G47:G52)</f>
        <v>25260000</v>
      </c>
      <c r="H53" s="342" t="n">
        <f aca="false">SUM(H47:H52)</f>
        <v>28923200</v>
      </c>
      <c r="I53" s="342" t="n">
        <f aca="false">SUM(I47:I52)</f>
        <v>3619800</v>
      </c>
      <c r="J53" s="342" t="n">
        <f aca="false">SUM(J47:J52)</f>
        <v>3059274</v>
      </c>
      <c r="K53" s="342" t="n">
        <f aca="false">SUM(K47:K52)</f>
        <v>49579743</v>
      </c>
      <c r="L53" s="342" t="n">
        <f aca="false">SUM(L47:L52)</f>
        <v>56447460</v>
      </c>
      <c r="M53" s="342" t="n">
        <f aca="false">SUM(M47:M52)</f>
        <v>0</v>
      </c>
      <c r="N53" s="342" t="n">
        <f aca="false">SUM(N47:N52)</f>
        <v>0</v>
      </c>
      <c r="O53" s="342" t="n">
        <f aca="false">SUM(O47:O52)</f>
        <v>0</v>
      </c>
      <c r="P53" s="342" t="n">
        <f aca="false">SUM(P47:P52)</f>
        <v>200000</v>
      </c>
      <c r="Q53" s="397" t="n">
        <f aca="false">SUM(Q47:Q52)</f>
        <v>7</v>
      </c>
      <c r="R53" s="344"/>
    </row>
    <row r="54" customFormat="false" ht="26.25" hidden="false" customHeight="true" outlineLevel="0" collapsed="false">
      <c r="A54" s="345"/>
      <c r="B54" s="345"/>
      <c r="C54" s="345"/>
      <c r="D54" s="345"/>
      <c r="E54" s="346"/>
      <c r="F54" s="346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209"/>
    </row>
    <row r="55" customFormat="false" ht="27.75" hidden="false" customHeight="true" outlineLevel="0" collapsed="false">
      <c r="A55" s="345"/>
      <c r="B55" s="345"/>
      <c r="C55" s="345"/>
      <c r="D55" s="345"/>
      <c r="E55" s="346"/>
      <c r="F55" s="346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209"/>
      <c r="R55" s="279" t="s">
        <v>585</v>
      </c>
    </row>
    <row r="56" customFormat="false" ht="46.5" hidden="false" customHeight="true" outlineLevel="0" collapsed="false">
      <c r="A56" s="398" t="s">
        <v>586</v>
      </c>
      <c r="B56" s="398"/>
      <c r="C56" s="398"/>
      <c r="D56" s="398"/>
      <c r="E56" s="398"/>
      <c r="F56" s="398"/>
      <c r="G56" s="398"/>
      <c r="H56" s="398"/>
      <c r="I56" s="398"/>
      <c r="J56" s="398"/>
      <c r="K56" s="398"/>
      <c r="L56" s="398"/>
      <c r="M56" s="398"/>
      <c r="N56" s="398"/>
      <c r="O56" s="398"/>
      <c r="P56" s="398"/>
      <c r="Q56" s="398"/>
      <c r="R56" s="398"/>
    </row>
    <row r="57" customFormat="false" ht="30.75" hidden="false" customHeight="true" outlineLevel="0" collapsed="false">
      <c r="A57" s="308" t="s">
        <v>8</v>
      </c>
      <c r="B57" s="309" t="s">
        <v>572</v>
      </c>
      <c r="C57" s="399" t="s">
        <v>500</v>
      </c>
      <c r="D57" s="399"/>
      <c r="E57" s="400" t="n">
        <f aca="false">SUM(E37)</f>
        <v>180119600</v>
      </c>
      <c r="F57" s="400" t="n">
        <f aca="false">SUM(F37)</f>
        <v>135857327</v>
      </c>
      <c r="G57" s="401" t="n">
        <f aca="false">SUM(G37)</f>
        <v>54543000</v>
      </c>
      <c r="H57" s="402" t="n">
        <f aca="false">SUM(H37)</f>
        <v>54114400</v>
      </c>
      <c r="I57" s="402" t="n">
        <f aca="false">SUM(I37)</f>
        <v>6707200</v>
      </c>
      <c r="J57" s="402" t="n">
        <f aca="false">SUM(J37)</f>
        <v>4511406</v>
      </c>
      <c r="K57" s="402" t="n">
        <f aca="false">SUM(K37)</f>
        <v>103356500</v>
      </c>
      <c r="L57" s="402" t="n">
        <f aca="false">SUM(L37)</f>
        <v>71081521</v>
      </c>
      <c r="M57" s="402" t="n">
        <f aca="false">SUM(M37)</f>
        <v>3000000</v>
      </c>
      <c r="N57" s="402" t="n">
        <f aca="false">SUM(N37)</f>
        <v>3480000</v>
      </c>
      <c r="O57" s="402" t="n">
        <f aca="false">SUM(O37)</f>
        <v>12512900</v>
      </c>
      <c r="P57" s="402" t="n">
        <f aca="false">SUM(P37)</f>
        <v>2670000</v>
      </c>
      <c r="Q57" s="403" t="n">
        <f aca="false">SUM(Q37)</f>
        <v>16</v>
      </c>
      <c r="R57" s="404"/>
    </row>
    <row r="58" customFormat="false" ht="30.75" hidden="false" customHeight="true" outlineLevel="0" collapsed="false">
      <c r="A58" s="308" t="s">
        <v>13</v>
      </c>
      <c r="B58" s="309" t="s">
        <v>580</v>
      </c>
      <c r="C58" s="405" t="s">
        <v>500</v>
      </c>
      <c r="D58" s="405"/>
      <c r="E58" s="400" t="n">
        <f aca="false">SUM(E43)</f>
        <v>64520738</v>
      </c>
      <c r="F58" s="400" t="n">
        <f aca="false">SUM(F43)</f>
        <v>82155586</v>
      </c>
      <c r="G58" s="406" t="n">
        <f aca="false">SUM(G43)</f>
        <v>50767088</v>
      </c>
      <c r="H58" s="407" t="n">
        <f aca="false">SUM(H43)</f>
        <v>66328402</v>
      </c>
      <c r="I58" s="407" t="n">
        <f aca="false">SUM(I43)</f>
        <v>7135721</v>
      </c>
      <c r="J58" s="407" t="n">
        <f aca="false">SUM(J43)</f>
        <v>7900922</v>
      </c>
      <c r="K58" s="407" t="n">
        <f aca="false">SUM(K43)</f>
        <v>6617929</v>
      </c>
      <c r="L58" s="407" t="n">
        <f aca="false">SUM(L43)</f>
        <v>7926262</v>
      </c>
      <c r="M58" s="407" t="n">
        <f aca="false">SUM(M43)</f>
        <v>0</v>
      </c>
      <c r="N58" s="407" t="n">
        <f aca="false">SUM(N43)</f>
        <v>0</v>
      </c>
      <c r="O58" s="407" t="n">
        <f aca="false">SUM(O43)</f>
        <v>0</v>
      </c>
      <c r="P58" s="407" t="n">
        <f aca="false">SUM(P43)</f>
        <v>0</v>
      </c>
      <c r="Q58" s="408" t="n">
        <f aca="false">SUM(Q43)</f>
        <v>10</v>
      </c>
      <c r="R58" s="404"/>
    </row>
    <row r="59" customFormat="false" ht="29.25" hidden="false" customHeight="true" outlineLevel="0" collapsed="false">
      <c r="A59" s="363" t="s">
        <v>16</v>
      </c>
      <c r="B59" s="409" t="s">
        <v>584</v>
      </c>
      <c r="C59" s="288" t="s">
        <v>500</v>
      </c>
      <c r="D59" s="288"/>
      <c r="E59" s="410" t="n">
        <f aca="false">SUM(E53)</f>
        <v>78459543</v>
      </c>
      <c r="F59" s="410" t="n">
        <f aca="false">SUM(F53)</f>
        <v>88629934</v>
      </c>
      <c r="G59" s="411" t="n">
        <f aca="false">SUM(G53)</f>
        <v>25260000</v>
      </c>
      <c r="H59" s="368" t="n">
        <f aca="false">SUM(H53)</f>
        <v>28923200</v>
      </c>
      <c r="I59" s="368" t="n">
        <f aca="false">SUM(I53)</f>
        <v>3619800</v>
      </c>
      <c r="J59" s="368" t="n">
        <f aca="false">SUM(J53)</f>
        <v>3059274</v>
      </c>
      <c r="K59" s="368" t="n">
        <f aca="false">SUM(K53)</f>
        <v>49579743</v>
      </c>
      <c r="L59" s="368" t="n">
        <f aca="false">SUM(L53)</f>
        <v>56447460</v>
      </c>
      <c r="M59" s="368" t="n">
        <f aca="false">SUM(M53)</f>
        <v>0</v>
      </c>
      <c r="N59" s="368" t="n">
        <f aca="false">SUM(N53)</f>
        <v>0</v>
      </c>
      <c r="O59" s="368" t="n">
        <f aca="false">SUM(O53)</f>
        <v>0</v>
      </c>
      <c r="P59" s="368" t="n">
        <f aca="false">SUM(P53)</f>
        <v>200000</v>
      </c>
      <c r="Q59" s="333" t="n">
        <f aca="false">SUM(Q53)</f>
        <v>7</v>
      </c>
      <c r="R59" s="412"/>
    </row>
    <row r="60" customFormat="false" ht="31.5" hidden="false" customHeight="true" outlineLevel="0" collapsed="false">
      <c r="A60" s="393" t="s">
        <v>587</v>
      </c>
      <c r="B60" s="393"/>
      <c r="C60" s="393"/>
      <c r="D60" s="393"/>
      <c r="E60" s="413" t="n">
        <f aca="false">SUM(G60+I60+K60+M60+O60)</f>
        <v>323099881</v>
      </c>
      <c r="F60" s="413" t="n">
        <f aca="false">SUM(H60+J60+L60+N60+P60)</f>
        <v>306642847</v>
      </c>
      <c r="G60" s="342" t="n">
        <f aca="false">SUM(G57:G59)</f>
        <v>130570088</v>
      </c>
      <c r="H60" s="342" t="n">
        <f aca="false">SUM(H57:H59)</f>
        <v>149366002</v>
      </c>
      <c r="I60" s="342" t="n">
        <f aca="false">SUM(I57:I59)</f>
        <v>17462721</v>
      </c>
      <c r="J60" s="342" t="n">
        <f aca="false">SUM(J57:J59)</f>
        <v>15471602</v>
      </c>
      <c r="K60" s="342" t="n">
        <f aca="false">SUM(K57:K59)</f>
        <v>159554172</v>
      </c>
      <c r="L60" s="342" t="n">
        <f aca="false">SUM(L57:L59)</f>
        <v>135455243</v>
      </c>
      <c r="M60" s="342" t="n">
        <f aca="false">SUM(M57:M59)</f>
        <v>3000000</v>
      </c>
      <c r="N60" s="342" t="n">
        <f aca="false">SUM(N57:N59)</f>
        <v>3480000</v>
      </c>
      <c r="O60" s="342" t="n">
        <f aca="false">SUM(O57:O59)</f>
        <v>12512900</v>
      </c>
      <c r="P60" s="342" t="n">
        <f aca="false">SUM(P57:P59)</f>
        <v>2870000</v>
      </c>
      <c r="Q60" s="397" t="n">
        <f aca="false">SUM(Q57:Q59)</f>
        <v>33</v>
      </c>
      <c r="R60" s="344"/>
    </row>
    <row r="61" customFormat="false" ht="15.6" hidden="false" customHeight="false" outlineLevel="0" collapsed="false">
      <c r="A61" s="57"/>
      <c r="B61" s="57"/>
      <c r="C61" s="57"/>
      <c r="D61" s="57"/>
      <c r="E61" s="176"/>
      <c r="F61" s="176"/>
      <c r="G61" s="176"/>
      <c r="H61" s="176"/>
    </row>
  </sheetData>
  <mergeCells count="23">
    <mergeCell ref="K1:R1"/>
    <mergeCell ref="A2:R2"/>
    <mergeCell ref="A4:B5"/>
    <mergeCell ref="C4:D5"/>
    <mergeCell ref="E4:P4"/>
    <mergeCell ref="Q4:Q6"/>
    <mergeCell ref="R4:R6"/>
    <mergeCell ref="E5:F5"/>
    <mergeCell ref="G5:H5"/>
    <mergeCell ref="I5:J5"/>
    <mergeCell ref="K5:L5"/>
    <mergeCell ref="M5:N5"/>
    <mergeCell ref="O5:P5"/>
    <mergeCell ref="A37:D37"/>
    <mergeCell ref="A39:R39"/>
    <mergeCell ref="A43:D43"/>
    <mergeCell ref="A46:R46"/>
    <mergeCell ref="A53:D53"/>
    <mergeCell ref="A56:R56"/>
    <mergeCell ref="C57:D57"/>
    <mergeCell ref="C58:D58"/>
    <mergeCell ref="C59:D59"/>
    <mergeCell ref="A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99"/>
    <col collapsed="false" customWidth="true" hidden="false" outlineLevel="0" max="3" min="3" style="0" width="6.66"/>
    <col collapsed="false" customWidth="true" hidden="false" outlineLevel="0" max="4" min="4" style="0" width="21.66"/>
    <col collapsed="false" customWidth="true" hidden="false" outlineLevel="0" max="5" min="5" style="0" width="30.43"/>
    <col collapsed="false" customWidth="true" hidden="false" outlineLevel="0" max="6" min="6" style="0" width="11.66"/>
    <col collapsed="false" customWidth="true" hidden="false" outlineLevel="0" max="7" min="7" style="0" width="13.55"/>
  </cols>
  <sheetData>
    <row r="2" customFormat="false" ht="26.25" hidden="false" customHeight="true" outlineLevel="0" collapsed="false">
      <c r="A2" s="1" t="s">
        <v>588</v>
      </c>
      <c r="B2" s="1"/>
      <c r="C2" s="1"/>
      <c r="D2" s="1"/>
      <c r="E2" s="1"/>
      <c r="F2" s="1"/>
      <c r="G2" s="1"/>
      <c r="H2" s="4"/>
      <c r="I2" s="4"/>
    </row>
    <row r="3" customFormat="false" ht="60.75" hidden="false" customHeight="true" outlineLevel="0" collapsed="false">
      <c r="A3" s="414" t="s">
        <v>589</v>
      </c>
      <c r="B3" s="414"/>
      <c r="C3" s="414"/>
      <c r="D3" s="414"/>
      <c r="E3" s="414"/>
      <c r="F3" s="414"/>
      <c r="G3" s="414"/>
    </row>
    <row r="4" customFormat="false" ht="13.8" hidden="false" customHeight="false" outlineLevel="0" collapsed="false"/>
    <row r="5" customFormat="false" ht="12.75" hidden="false" customHeight="true" outlineLevel="0" collapsed="false">
      <c r="A5" s="6" t="s">
        <v>559</v>
      </c>
      <c r="B5" s="6"/>
      <c r="C5" s="280" t="s">
        <v>560</v>
      </c>
      <c r="D5" s="280"/>
      <c r="E5" s="282" t="s">
        <v>590</v>
      </c>
      <c r="F5" s="9" t="s">
        <v>388</v>
      </c>
      <c r="G5" s="9" t="s">
        <v>591</v>
      </c>
    </row>
    <row r="6" customFormat="false" ht="20.25" hidden="false" customHeight="true" outlineLevel="0" collapsed="false">
      <c r="A6" s="415" t="s">
        <v>570</v>
      </c>
      <c r="B6" s="286" t="s">
        <v>571</v>
      </c>
      <c r="C6" s="416" t="s">
        <v>570</v>
      </c>
      <c r="D6" s="417" t="s">
        <v>571</v>
      </c>
      <c r="E6" s="282"/>
      <c r="F6" s="9"/>
      <c r="G6" s="9"/>
    </row>
    <row r="7" customFormat="false" ht="75" hidden="false" customHeight="true" outlineLevel="0" collapsed="false">
      <c r="A7" s="418" t="s">
        <v>8</v>
      </c>
      <c r="B7" s="350" t="s">
        <v>572</v>
      </c>
      <c r="C7" s="319" t="s">
        <v>592</v>
      </c>
      <c r="D7" s="419" t="s">
        <v>11</v>
      </c>
      <c r="E7" s="420" t="s">
        <v>593</v>
      </c>
      <c r="F7" s="421" t="n">
        <v>130000</v>
      </c>
      <c r="G7" s="421" t="n">
        <v>0</v>
      </c>
    </row>
    <row r="8" customFormat="false" ht="18.75" hidden="false" customHeight="true" outlineLevel="0" collapsed="false">
      <c r="A8" s="422"/>
      <c r="B8" s="423"/>
      <c r="C8" s="292"/>
      <c r="D8" s="419"/>
      <c r="E8" s="420" t="s">
        <v>594</v>
      </c>
      <c r="F8" s="421" t="n">
        <v>70000</v>
      </c>
      <c r="G8" s="421" t="n">
        <v>150000</v>
      </c>
    </row>
    <row r="9" customFormat="false" ht="26.4" hidden="false" customHeight="false" outlineLevel="0" collapsed="false">
      <c r="A9" s="422"/>
      <c r="B9" s="423"/>
      <c r="C9" s="292"/>
      <c r="D9" s="419"/>
      <c r="E9" s="424" t="s">
        <v>595</v>
      </c>
      <c r="F9" s="421" t="n">
        <v>3000000</v>
      </c>
      <c r="G9" s="421" t="n">
        <v>0</v>
      </c>
    </row>
    <row r="10" customFormat="false" ht="20.25" hidden="false" customHeight="true" outlineLevel="0" collapsed="false">
      <c r="A10" s="422"/>
      <c r="B10" s="423"/>
      <c r="C10" s="292"/>
      <c r="D10" s="419"/>
      <c r="E10" s="420"/>
      <c r="F10" s="421"/>
      <c r="G10" s="421" t="n">
        <f aca="false">SUM(F10:F10)</f>
        <v>0</v>
      </c>
    </row>
    <row r="11" customFormat="false" ht="19.5" hidden="false" customHeight="true" outlineLevel="0" collapsed="false">
      <c r="A11" s="290"/>
      <c r="B11" s="425"/>
      <c r="C11" s="426"/>
      <c r="D11" s="426"/>
      <c r="E11" s="427" t="s">
        <v>596</v>
      </c>
      <c r="F11" s="428" t="n">
        <v>200000</v>
      </c>
      <c r="G11" s="421" t="n">
        <f aca="false">SUM(F11:F11)</f>
        <v>200000</v>
      </c>
    </row>
    <row r="12" s="433" customFormat="true" ht="30" hidden="false" customHeight="true" outlineLevel="0" collapsed="false">
      <c r="A12" s="429"/>
      <c r="B12" s="430"/>
      <c r="C12" s="431"/>
      <c r="D12" s="431"/>
      <c r="E12" s="432"/>
      <c r="F12" s="421"/>
      <c r="G12" s="421" t="n">
        <f aca="false">SUM(F12:F12)</f>
        <v>0</v>
      </c>
    </row>
    <row r="13" s="433" customFormat="true" ht="41.25" hidden="false" customHeight="true" outlineLevel="0" collapsed="false">
      <c r="A13" s="429"/>
      <c r="B13" s="430"/>
      <c r="C13" s="319" t="s">
        <v>127</v>
      </c>
      <c r="D13" s="434" t="s">
        <v>597</v>
      </c>
      <c r="E13" s="435" t="s">
        <v>598</v>
      </c>
      <c r="F13" s="421" t="n">
        <v>600000</v>
      </c>
      <c r="G13" s="421" t="n">
        <v>400000</v>
      </c>
    </row>
    <row r="14" s="433" customFormat="true" ht="28.5" hidden="false" customHeight="true" outlineLevel="0" collapsed="false">
      <c r="A14" s="429"/>
      <c r="B14" s="430"/>
      <c r="C14" s="319"/>
      <c r="D14" s="434"/>
      <c r="E14" s="435"/>
      <c r="F14" s="421"/>
      <c r="G14" s="421"/>
    </row>
    <row r="15" customFormat="false" ht="34.5" hidden="false" customHeight="true" outlineLevel="0" collapsed="false">
      <c r="A15" s="436"/>
      <c r="B15" s="437"/>
      <c r="C15" s="319" t="s">
        <v>88</v>
      </c>
      <c r="D15" s="438" t="s">
        <v>92</v>
      </c>
      <c r="E15" s="439" t="s">
        <v>304</v>
      </c>
      <c r="F15" s="428" t="n">
        <v>500000</v>
      </c>
      <c r="G15" s="421" t="n">
        <v>570000</v>
      </c>
      <c r="I15" s="440"/>
    </row>
    <row r="16" customFormat="false" ht="31.5" hidden="false" customHeight="true" outlineLevel="0" collapsed="false">
      <c r="A16" s="436"/>
      <c r="B16" s="437"/>
      <c r="C16" s="441"/>
      <c r="D16" s="441"/>
      <c r="E16" s="442" t="s">
        <v>599</v>
      </c>
      <c r="F16" s="428" t="n">
        <v>150000</v>
      </c>
      <c r="G16" s="421" t="n">
        <f aca="false">SUM(F16:F16)</f>
        <v>150000</v>
      </c>
    </row>
    <row r="17" customFormat="false" ht="46.5" hidden="false" customHeight="true" outlineLevel="0" collapsed="false">
      <c r="A17" s="436"/>
      <c r="B17" s="437"/>
      <c r="C17" s="317" t="s">
        <v>37</v>
      </c>
      <c r="D17" s="432" t="s">
        <v>600</v>
      </c>
      <c r="E17" s="432" t="s">
        <v>601</v>
      </c>
      <c r="F17" s="428"/>
      <c r="G17" s="421" t="n">
        <f aca="false">SUM(F17:F17)</f>
        <v>0</v>
      </c>
    </row>
    <row r="18" customFormat="false" ht="20.1" hidden="false" customHeight="true" outlineLevel="0" collapsed="false">
      <c r="A18" s="436"/>
      <c r="B18" s="437"/>
      <c r="C18" s="427"/>
      <c r="D18" s="441"/>
      <c r="E18" s="441"/>
      <c r="F18" s="428"/>
      <c r="G18" s="421"/>
    </row>
    <row r="19" customFormat="false" ht="42.75" hidden="false" customHeight="true" outlineLevel="0" collapsed="false">
      <c r="A19" s="436"/>
      <c r="B19" s="443"/>
      <c r="C19" s="319" t="s">
        <v>76</v>
      </c>
      <c r="D19" s="438" t="s">
        <v>602</v>
      </c>
      <c r="E19" s="439" t="s">
        <v>603</v>
      </c>
      <c r="F19" s="428"/>
      <c r="G19" s="421"/>
      <c r="I19" s="440"/>
    </row>
    <row r="20" customFormat="false" ht="51.75" hidden="false" customHeight="true" outlineLevel="0" collapsed="false">
      <c r="A20" s="436"/>
      <c r="B20" s="437"/>
      <c r="C20" s="319" t="s">
        <v>100</v>
      </c>
      <c r="D20" s="444" t="s">
        <v>104</v>
      </c>
      <c r="E20" s="427" t="s">
        <v>604</v>
      </c>
      <c r="F20" s="445" t="n">
        <v>900000</v>
      </c>
      <c r="G20" s="421" t="n">
        <v>1400000</v>
      </c>
    </row>
    <row r="21" customFormat="false" ht="20.1" hidden="false" customHeight="true" outlineLevel="0" collapsed="false">
      <c r="A21" s="446"/>
      <c r="B21" s="447"/>
      <c r="C21" s="448"/>
      <c r="D21" s="448"/>
      <c r="E21" s="448" t="s">
        <v>500</v>
      </c>
      <c r="F21" s="449" t="n">
        <f aca="false">SUM(F7:F20)</f>
        <v>5550000</v>
      </c>
      <c r="G21" s="449" t="n">
        <f aca="false">SUM(G7:G20)</f>
        <v>2870000</v>
      </c>
    </row>
    <row r="22" customFormat="false" ht="20.1" hidden="false" customHeight="true" outlineLevel="0" collapsed="false"/>
    <row r="23" customFormat="false" ht="20.1" hidden="false" customHeight="true" outlineLevel="0" collapsed="false"/>
    <row r="38" customFormat="false" ht="15.6" hidden="false" customHeight="false" outlineLevel="0" collapsed="false">
      <c r="A38" s="57"/>
      <c r="B38" s="57"/>
    </row>
  </sheetData>
  <mergeCells count="7">
    <mergeCell ref="A2:G2"/>
    <mergeCell ref="A3:G3"/>
    <mergeCell ref="A5:B5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1"/>
    <col collapsed="false" customWidth="true" hidden="false" outlineLevel="0" max="3" min="3" style="0" width="6.66"/>
    <col collapsed="false" customWidth="true" hidden="false" outlineLevel="0" max="4" min="4" style="0" width="18.66"/>
    <col collapsed="false" customWidth="true" hidden="false" outlineLevel="0" max="5" min="5" style="0" width="29.1"/>
    <col collapsed="false" customWidth="true" hidden="false" outlineLevel="0" max="7" min="6" style="0" width="10.32"/>
  </cols>
  <sheetData>
    <row r="1" customFormat="false" ht="27.75" hidden="false" customHeight="true" outlineLevel="0" collapsed="false">
      <c r="A1" s="1" t="s">
        <v>605</v>
      </c>
      <c r="B1" s="1"/>
      <c r="C1" s="1"/>
      <c r="D1" s="1"/>
      <c r="E1" s="1"/>
      <c r="F1" s="1"/>
      <c r="G1" s="1"/>
      <c r="H1" s="4"/>
      <c r="I1" s="4"/>
      <c r="J1" s="4"/>
    </row>
    <row r="2" customFormat="false" ht="51" hidden="false" customHeight="true" outlineLevel="0" collapsed="false">
      <c r="A2" s="450" t="s">
        <v>606</v>
      </c>
      <c r="B2" s="450"/>
      <c r="C2" s="450"/>
      <c r="D2" s="450"/>
      <c r="E2" s="450"/>
      <c r="F2" s="450"/>
      <c r="G2" s="450"/>
    </row>
    <row r="3" customFormat="false" ht="26.25" hidden="false" customHeight="true" outlineLevel="0" collapsed="false"/>
    <row r="4" customFormat="false" ht="30.75" hidden="false" customHeight="true" outlineLevel="0" collapsed="false">
      <c r="A4" s="6" t="s">
        <v>559</v>
      </c>
      <c r="B4" s="6"/>
      <c r="C4" s="280" t="s">
        <v>560</v>
      </c>
      <c r="D4" s="280"/>
      <c r="E4" s="282" t="s">
        <v>590</v>
      </c>
      <c r="F4" s="451" t="s">
        <v>607</v>
      </c>
      <c r="G4" s="451" t="s">
        <v>608</v>
      </c>
    </row>
    <row r="5" customFormat="false" ht="30.75" hidden="false" customHeight="true" outlineLevel="0" collapsed="false">
      <c r="A5" s="452" t="s">
        <v>570</v>
      </c>
      <c r="B5" s="286" t="s">
        <v>571</v>
      </c>
      <c r="C5" s="416" t="s">
        <v>570</v>
      </c>
      <c r="D5" s="417" t="s">
        <v>571</v>
      </c>
      <c r="E5" s="282"/>
      <c r="F5" s="451"/>
      <c r="G5" s="451"/>
    </row>
    <row r="6" customFormat="false" ht="67.5" hidden="false" customHeight="true" outlineLevel="0" collapsed="false">
      <c r="A6" s="436"/>
      <c r="B6" s="453"/>
      <c r="C6" s="454" t="s">
        <v>121</v>
      </c>
      <c r="D6" s="357" t="s">
        <v>119</v>
      </c>
      <c r="E6" s="455" t="s">
        <v>609</v>
      </c>
      <c r="F6" s="456" t="n">
        <v>1500000</v>
      </c>
      <c r="G6" s="456" t="n">
        <v>1980000</v>
      </c>
    </row>
    <row r="7" customFormat="false" ht="29.25" hidden="false" customHeight="true" outlineLevel="0" collapsed="false">
      <c r="A7" s="436"/>
      <c r="B7" s="453"/>
      <c r="C7" s="454"/>
      <c r="D7" s="457"/>
      <c r="E7" s="441" t="n">
        <v>0</v>
      </c>
      <c r="F7" s="456" t="n">
        <v>0</v>
      </c>
      <c r="G7" s="456" t="n">
        <v>0</v>
      </c>
    </row>
    <row r="8" customFormat="false" ht="57" hidden="false" customHeight="true" outlineLevel="0" collapsed="false">
      <c r="A8" s="436"/>
      <c r="B8" s="453"/>
      <c r="C8" s="454" t="s">
        <v>112</v>
      </c>
      <c r="D8" s="357" t="s">
        <v>113</v>
      </c>
      <c r="E8" s="458" t="s">
        <v>610</v>
      </c>
      <c r="F8" s="456" t="n">
        <v>850000</v>
      </c>
      <c r="G8" s="456" t="n">
        <v>850000</v>
      </c>
    </row>
    <row r="9" customFormat="false" ht="23.25" hidden="false" customHeight="true" outlineLevel="0" collapsed="false">
      <c r="A9" s="436"/>
      <c r="B9" s="453"/>
      <c r="C9" s="454"/>
      <c r="D9" s="459"/>
      <c r="E9" s="441"/>
      <c r="F9" s="456"/>
      <c r="G9" s="456"/>
    </row>
    <row r="10" customFormat="false" ht="39.6" hidden="false" customHeight="false" outlineLevel="0" collapsed="false">
      <c r="A10" s="436"/>
      <c r="B10" s="453"/>
      <c r="C10" s="454" t="s">
        <v>611</v>
      </c>
      <c r="D10" s="357" t="s">
        <v>612</v>
      </c>
      <c r="E10" s="460" t="s">
        <v>613</v>
      </c>
      <c r="F10" s="456" t="n">
        <v>200000</v>
      </c>
      <c r="G10" s="456" t="n">
        <v>200000</v>
      </c>
    </row>
    <row r="11" customFormat="false" ht="21" hidden="false" customHeight="true" outlineLevel="0" collapsed="false">
      <c r="A11" s="436"/>
      <c r="B11" s="453"/>
      <c r="C11" s="454"/>
      <c r="D11" s="357"/>
      <c r="E11" s="461" t="s">
        <v>614</v>
      </c>
      <c r="F11" s="456" t="n">
        <v>250000</v>
      </c>
      <c r="G11" s="456" t="n">
        <v>250000</v>
      </c>
    </row>
    <row r="12" customFormat="false" ht="21" hidden="false" customHeight="true" outlineLevel="0" collapsed="false">
      <c r="A12" s="436"/>
      <c r="B12" s="453"/>
      <c r="C12" s="454"/>
      <c r="D12" s="357"/>
      <c r="E12" s="441"/>
      <c r="F12" s="456"/>
      <c r="G12" s="456"/>
    </row>
    <row r="13" customFormat="false" ht="56.25" hidden="false" customHeight="true" outlineLevel="0" collapsed="false">
      <c r="A13" s="436"/>
      <c r="B13" s="453"/>
      <c r="C13" s="454" t="s">
        <v>615</v>
      </c>
      <c r="D13" s="357" t="s">
        <v>616</v>
      </c>
      <c r="E13" s="460" t="s">
        <v>617</v>
      </c>
      <c r="F13" s="456" t="n">
        <v>200000</v>
      </c>
      <c r="G13" s="456" t="n">
        <v>200000</v>
      </c>
    </row>
    <row r="14" customFormat="false" ht="31.5" hidden="false" customHeight="true" outlineLevel="0" collapsed="false">
      <c r="A14" s="436"/>
      <c r="B14" s="441"/>
      <c r="C14" s="462"/>
      <c r="D14" s="462"/>
      <c r="E14" s="442"/>
      <c r="F14" s="456"/>
      <c r="G14" s="456"/>
    </row>
    <row r="15" customFormat="false" ht="20.1" hidden="false" customHeight="true" outlineLevel="0" collapsed="false">
      <c r="A15" s="285"/>
      <c r="B15" s="287"/>
      <c r="C15" s="463"/>
      <c r="D15" s="463"/>
      <c r="E15" s="287"/>
      <c r="F15" s="464"/>
      <c r="G15" s="464"/>
    </row>
    <row r="16" customFormat="false" ht="20.1" hidden="false" customHeight="true" outlineLevel="0" collapsed="false">
      <c r="A16" s="446"/>
      <c r="B16" s="448"/>
      <c r="C16" s="447"/>
      <c r="D16" s="447"/>
      <c r="E16" s="448"/>
      <c r="F16" s="465" t="n">
        <f aca="false">SUM(F6:F15)</f>
        <v>3000000</v>
      </c>
      <c r="G16" s="465" t="n">
        <f aca="false">SUM(G6:G15)</f>
        <v>3480000</v>
      </c>
      <c r="H16" s="466"/>
      <c r="I16" s="466"/>
    </row>
    <row r="26" customFormat="false" ht="15.6" hidden="false" customHeight="false" outlineLevel="0" collapsed="false">
      <c r="A26" s="57"/>
      <c r="B26" s="57"/>
    </row>
    <row r="33" customFormat="false" ht="15.6" hidden="false" customHeight="false" outlineLevel="0" collapsed="false">
      <c r="A33" s="57"/>
      <c r="B33" s="57"/>
    </row>
  </sheetData>
  <mergeCells count="7">
    <mergeCell ref="A1:G1"/>
    <mergeCell ref="A2:G2"/>
    <mergeCell ref="A4:B4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015625" defaultRowHeight="13.2" zeroHeight="false" outlineLevelRow="0" outlineLevelCol="0"/>
  <cols>
    <col collapsed="false" customWidth="false" hidden="false" outlineLevel="0" max="3" min="1" style="57" width="9.1"/>
    <col collapsed="false" customWidth="true" hidden="false" outlineLevel="0" max="4" min="4" style="57" width="6.99"/>
    <col collapsed="false" customWidth="true" hidden="false" outlineLevel="0" max="5" min="5" style="57" width="6.66"/>
    <col collapsed="false" customWidth="true" hidden="false" outlineLevel="0" max="6" min="6" style="57" width="6.55"/>
    <col collapsed="false" customWidth="true" hidden="false" outlineLevel="0" max="7" min="7" style="57" width="12.88"/>
    <col collapsed="false" customWidth="false" hidden="false" outlineLevel="0" max="8" min="8" style="57" width="9.1"/>
    <col collapsed="false" customWidth="true" hidden="false" outlineLevel="0" max="9" min="9" style="57" width="11.99"/>
    <col collapsed="false" customWidth="false" hidden="false" outlineLevel="0" max="257" min="10" style="57" width="9.1"/>
  </cols>
  <sheetData>
    <row r="1" customFormat="false" ht="27.75" hidden="false" customHeight="true" outlineLevel="0" collapsed="false">
      <c r="A1" s="467" t="s">
        <v>618</v>
      </c>
      <c r="B1" s="467"/>
      <c r="C1" s="467"/>
      <c r="D1" s="467"/>
      <c r="E1" s="467"/>
      <c r="F1" s="467"/>
      <c r="G1" s="467"/>
      <c r="H1" s="467"/>
      <c r="I1" s="467"/>
    </row>
    <row r="2" customFormat="false" ht="51" hidden="false" customHeight="true" outlineLevel="0" collapsed="false">
      <c r="A2" s="450" t="s">
        <v>619</v>
      </c>
      <c r="B2" s="450"/>
      <c r="C2" s="450"/>
      <c r="D2" s="450"/>
      <c r="E2" s="450"/>
      <c r="F2" s="450"/>
      <c r="G2" s="450"/>
      <c r="H2" s="450"/>
      <c r="I2" s="450"/>
    </row>
    <row r="3" customFormat="false" ht="24.75" hidden="false" customHeight="true" outlineLevel="0" collapsed="false">
      <c r="A3" s="468"/>
      <c r="B3" s="468"/>
      <c r="C3" s="468"/>
      <c r="D3" s="468"/>
      <c r="E3" s="468"/>
      <c r="F3" s="469"/>
      <c r="G3" s="469"/>
      <c r="H3" s="469"/>
      <c r="I3" s="469"/>
    </row>
    <row r="4" customFormat="false" ht="13.8" hidden="false" customHeight="false" outlineLevel="0" collapsed="false">
      <c r="G4" s="470" t="s">
        <v>620</v>
      </c>
      <c r="H4" s="470"/>
      <c r="I4" s="470"/>
    </row>
    <row r="5" customFormat="false" ht="39.75" hidden="false" customHeight="true" outlineLevel="0" collapsed="false">
      <c r="A5" s="471" t="s">
        <v>621</v>
      </c>
      <c r="B5" s="471"/>
      <c r="C5" s="471"/>
      <c r="D5" s="472" t="s">
        <v>622</v>
      </c>
      <c r="E5" s="472"/>
      <c r="F5" s="472"/>
      <c r="G5" s="472" t="s">
        <v>623</v>
      </c>
      <c r="H5" s="473" t="s">
        <v>624</v>
      </c>
      <c r="I5" s="473"/>
    </row>
    <row r="6" customFormat="false" ht="30" hidden="false" customHeight="true" outlineLevel="0" collapsed="false">
      <c r="A6" s="474" t="s">
        <v>625</v>
      </c>
      <c r="B6" s="474"/>
      <c r="C6" s="474"/>
      <c r="D6" s="475" t="n">
        <v>8100000</v>
      </c>
      <c r="E6" s="475"/>
      <c r="F6" s="475"/>
      <c r="G6" s="476" t="n">
        <v>250000</v>
      </c>
      <c r="H6" s="477"/>
      <c r="I6" s="477"/>
    </row>
    <row r="7" customFormat="false" ht="13.2" hidden="false" customHeight="true" outlineLevel="0" collapsed="false">
      <c r="A7" s="478" t="s">
        <v>626</v>
      </c>
      <c r="B7" s="478"/>
      <c r="C7" s="478"/>
      <c r="D7" s="475" t="n">
        <v>1200000</v>
      </c>
      <c r="E7" s="475"/>
      <c r="F7" s="475"/>
      <c r="G7" s="476" t="n">
        <v>300000</v>
      </c>
      <c r="H7" s="477"/>
      <c r="I7" s="477"/>
    </row>
    <row r="8" customFormat="false" ht="13.8" hidden="false" customHeight="true" outlineLevel="0" collapsed="false">
      <c r="A8" s="479" t="s">
        <v>627</v>
      </c>
      <c r="B8" s="479"/>
      <c r="C8" s="479"/>
      <c r="D8" s="480" t="n">
        <v>1200000</v>
      </c>
      <c r="E8" s="480"/>
      <c r="F8" s="480"/>
      <c r="G8" s="481" t="n">
        <v>1500000</v>
      </c>
      <c r="H8" s="482"/>
      <c r="I8" s="482"/>
    </row>
    <row r="9" customFormat="false" ht="13.8" hidden="false" customHeight="false" outlineLevel="0" collapsed="false"/>
    <row r="10" customFormat="false" ht="67.5" hidden="false" customHeight="true" outlineLevel="0" collapsed="false">
      <c r="A10" s="483" t="s">
        <v>628</v>
      </c>
      <c r="B10" s="483"/>
      <c r="C10" s="483"/>
      <c r="D10" s="484" t="s">
        <v>629</v>
      </c>
      <c r="E10" s="484"/>
      <c r="F10" s="484"/>
      <c r="G10" s="485" t="n">
        <v>7500000</v>
      </c>
      <c r="H10" s="486" t="s">
        <v>630</v>
      </c>
      <c r="I10" s="486"/>
    </row>
    <row r="11" customFormat="false" ht="13.8" hidden="false" customHeight="false" outlineLevel="0" collapsed="false"/>
    <row r="12" customFormat="false" ht="66.75" hidden="false" customHeight="true" outlineLevel="0" collapsed="false">
      <c r="A12" s="483" t="s">
        <v>631</v>
      </c>
      <c r="B12" s="483"/>
      <c r="C12" s="483"/>
      <c r="D12" s="487"/>
      <c r="E12" s="487"/>
      <c r="F12" s="487"/>
      <c r="G12" s="488"/>
      <c r="H12" s="489"/>
      <c r="I12" s="489"/>
    </row>
    <row r="13" customFormat="false" ht="13.8" hidden="false" customHeight="false" outlineLevel="0" collapsed="false"/>
    <row r="14" customFormat="false" ht="57" hidden="false" customHeight="true" outlineLevel="0" collapsed="false">
      <c r="A14" s="483" t="s">
        <v>632</v>
      </c>
      <c r="B14" s="483"/>
      <c r="C14" s="483"/>
      <c r="D14" s="490"/>
      <c r="E14" s="490"/>
      <c r="F14" s="490"/>
      <c r="G14" s="488"/>
      <c r="H14" s="489"/>
      <c r="I14" s="489"/>
    </row>
    <row r="15" customFormat="false" ht="13.8" hidden="false" customHeight="false" outlineLevel="0" collapsed="false"/>
    <row r="16" customFormat="false" ht="44.25" hidden="false" customHeight="true" outlineLevel="0" collapsed="false">
      <c r="A16" s="483" t="s">
        <v>633</v>
      </c>
      <c r="B16" s="483"/>
      <c r="C16" s="483"/>
      <c r="D16" s="487"/>
      <c r="E16" s="487"/>
      <c r="F16" s="487"/>
      <c r="G16" s="488"/>
      <c r="H16" s="489"/>
      <c r="I16" s="489"/>
    </row>
  </sheetData>
  <mergeCells count="27">
    <mergeCell ref="A1:I1"/>
    <mergeCell ref="A2:I2"/>
    <mergeCell ref="G4:I4"/>
    <mergeCell ref="A5:C5"/>
    <mergeCell ref="D5:F5"/>
    <mergeCell ref="H5:I5"/>
    <mergeCell ref="A6:C6"/>
    <mergeCell ref="D6:F6"/>
    <mergeCell ref="H6:I6"/>
    <mergeCell ref="A7:C7"/>
    <mergeCell ref="D7:F7"/>
    <mergeCell ref="H7:I7"/>
    <mergeCell ref="A8:C8"/>
    <mergeCell ref="D8:F8"/>
    <mergeCell ref="H8:I8"/>
    <mergeCell ref="A10:C10"/>
    <mergeCell ref="D10:F10"/>
    <mergeCell ref="H10:I10"/>
    <mergeCell ref="A12:C12"/>
    <mergeCell ref="D12:F12"/>
    <mergeCell ref="H12:I12"/>
    <mergeCell ref="A14:C14"/>
    <mergeCell ref="D14:F14"/>
    <mergeCell ref="H14:I14"/>
    <mergeCell ref="A16:C16"/>
    <mergeCell ref="D16:F16"/>
    <mergeCell ref="H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66"/>
    <col collapsed="false" customWidth="true" hidden="false" outlineLevel="0" max="3" min="3" style="0" width="11.1"/>
    <col collapsed="false" customWidth="true" hidden="false" outlineLevel="0" max="4" min="4" style="0" width="39.32"/>
    <col collapsed="false" customWidth="true" hidden="false" outlineLevel="0" max="5" min="5" style="0" width="42.33"/>
    <col collapsed="false" customWidth="true" hidden="false" outlineLevel="0" max="6" min="6" style="0" width="19.66"/>
    <col collapsed="false" customWidth="true" hidden="false" outlineLevel="0" max="8" min="7" style="0" width="20.32"/>
    <col collapsed="false" customWidth="true" hidden="false" outlineLevel="0" max="9" min="9" style="0" width="14.99"/>
    <col collapsed="false" customWidth="true" hidden="false" outlineLevel="0" max="10" min="10" style="19" width="20.43"/>
    <col collapsed="false" customWidth="true" hidden="false" outlineLevel="0" max="11" min="11" style="19" width="14.99"/>
    <col collapsed="false" customWidth="true" hidden="false" outlineLevel="0" max="13" min="13" style="0" width="10.66"/>
  </cols>
  <sheetData>
    <row r="1" customFormat="false" ht="24.75" hidden="false" customHeight="true" outlineLevel="0" collapsed="false">
      <c r="A1" s="1" t="s">
        <v>634</v>
      </c>
      <c r="B1" s="1"/>
      <c r="C1" s="1"/>
      <c r="D1" s="1"/>
      <c r="E1" s="1"/>
      <c r="F1" s="1"/>
      <c r="G1" s="4"/>
      <c r="H1" s="4"/>
      <c r="I1" s="4"/>
      <c r="J1" s="491"/>
      <c r="K1" s="491"/>
      <c r="L1" s="4"/>
      <c r="M1" s="4"/>
    </row>
    <row r="2" customFormat="false" ht="9.75" hidden="false" customHeight="true" outlineLevel="0" collapsed="false">
      <c r="E2" s="492"/>
      <c r="F2" s="492"/>
      <c r="G2" s="492"/>
      <c r="H2" s="492"/>
      <c r="I2" s="492"/>
    </row>
    <row r="3" customFormat="false" ht="33.75" hidden="false" customHeight="true" outlineLevel="0" collapsed="false">
      <c r="A3" s="493" t="s">
        <v>635</v>
      </c>
      <c r="B3" s="493"/>
      <c r="C3" s="493"/>
      <c r="D3" s="493"/>
      <c r="E3" s="493"/>
      <c r="F3" s="493"/>
      <c r="G3" s="494"/>
      <c r="H3" s="494"/>
      <c r="I3" s="494"/>
    </row>
    <row r="4" customFormat="false" ht="17.25" hidden="false" customHeight="true" outlineLevel="0" collapsed="false"/>
    <row r="5" customFormat="false" ht="14.25" hidden="false" customHeight="true" outlineLevel="0" collapsed="false">
      <c r="A5" s="6" t="s">
        <v>559</v>
      </c>
      <c r="B5" s="6"/>
      <c r="C5" s="280" t="s">
        <v>560</v>
      </c>
      <c r="D5" s="280"/>
      <c r="E5" s="495" t="s">
        <v>636</v>
      </c>
      <c r="F5" s="496" t="s">
        <v>637</v>
      </c>
      <c r="G5" s="497" t="s">
        <v>391</v>
      </c>
      <c r="H5" s="498" t="s">
        <v>392</v>
      </c>
      <c r="I5" s="159"/>
      <c r="J5" s="159"/>
    </row>
    <row r="6" customFormat="false" ht="17.25" hidden="false" customHeight="true" outlineLevel="0" collapsed="false">
      <c r="A6" s="499" t="s">
        <v>570</v>
      </c>
      <c r="B6" s="500" t="s">
        <v>571</v>
      </c>
      <c r="C6" s="500" t="s">
        <v>570</v>
      </c>
      <c r="D6" s="500" t="s">
        <v>571</v>
      </c>
      <c r="E6" s="495"/>
      <c r="F6" s="496"/>
      <c r="G6" s="497"/>
      <c r="H6" s="498"/>
      <c r="I6" s="159"/>
      <c r="J6" s="159"/>
    </row>
    <row r="7" customFormat="false" ht="42.75" hidden="false" customHeight="true" outlineLevel="0" collapsed="false">
      <c r="A7" s="501" t="s">
        <v>638</v>
      </c>
      <c r="B7" s="502" t="s">
        <v>572</v>
      </c>
      <c r="C7" s="503" t="s">
        <v>8</v>
      </c>
      <c r="D7" s="504" t="s">
        <v>11</v>
      </c>
      <c r="E7" s="505" t="s">
        <v>639</v>
      </c>
      <c r="F7" s="506" t="n">
        <v>0</v>
      </c>
      <c r="G7" s="507"/>
      <c r="H7" s="508" t="n">
        <f aca="false">SUM(F7:G7)</f>
        <v>0</v>
      </c>
      <c r="I7" s="509"/>
      <c r="J7" s="510"/>
    </row>
    <row r="8" customFormat="false" ht="21.75" hidden="false" customHeight="true" outlineLevel="0" collapsed="false">
      <c r="A8" s="501"/>
      <c r="B8" s="502"/>
      <c r="C8" s="503"/>
      <c r="D8" s="504"/>
      <c r="E8" s="505" t="s">
        <v>640</v>
      </c>
      <c r="F8" s="511" t="n">
        <v>1200000</v>
      </c>
      <c r="G8" s="512"/>
      <c r="H8" s="508" t="n">
        <f aca="false">SUM(F8:G8)</f>
        <v>1200000</v>
      </c>
      <c r="I8" s="509"/>
      <c r="J8" s="510"/>
    </row>
    <row r="9" customFormat="false" ht="24.75" hidden="false" customHeight="true" outlineLevel="0" collapsed="false">
      <c r="A9" s="501"/>
      <c r="B9" s="502"/>
      <c r="C9" s="502"/>
      <c r="D9" s="502"/>
      <c r="E9" s="513" t="s">
        <v>641</v>
      </c>
      <c r="F9" s="511" t="n">
        <v>22540000</v>
      </c>
      <c r="G9" s="514" t="n">
        <v>2777583</v>
      </c>
      <c r="H9" s="508" t="n">
        <f aca="false">SUM(F9:G9)</f>
        <v>25317583</v>
      </c>
      <c r="I9" s="515"/>
      <c r="J9" s="510"/>
      <c r="M9" s="516"/>
    </row>
    <row r="10" customFormat="false" ht="24.75" hidden="false" customHeight="true" outlineLevel="0" collapsed="false">
      <c r="A10" s="501"/>
      <c r="B10" s="502"/>
      <c r="C10" s="502"/>
      <c r="D10" s="502"/>
      <c r="E10" s="517" t="s">
        <v>642</v>
      </c>
      <c r="F10" s="511" t="n">
        <v>22540000</v>
      </c>
      <c r="G10" s="518" t="n">
        <v>2777583</v>
      </c>
      <c r="H10" s="508" t="n">
        <f aca="false">SUM(F10:G10)</f>
        <v>25317583</v>
      </c>
      <c r="I10" s="509"/>
      <c r="J10" s="510"/>
    </row>
    <row r="11" customFormat="false" ht="29.25" hidden="false" customHeight="true" outlineLevel="0" collapsed="false">
      <c r="A11" s="519"/>
      <c r="B11" s="520"/>
      <c r="C11" s="27"/>
      <c r="D11" s="504"/>
      <c r="E11" s="521" t="s">
        <v>437</v>
      </c>
      <c r="F11" s="511" t="n">
        <v>0</v>
      </c>
      <c r="G11" s="522" t="n">
        <v>2500000</v>
      </c>
      <c r="H11" s="508" t="n">
        <f aca="false">SUM(F11:G11)</f>
        <v>2500000</v>
      </c>
      <c r="I11" s="509"/>
      <c r="J11" s="510"/>
      <c r="K11" s="523"/>
    </row>
    <row r="12" customFormat="false" ht="29.25" hidden="false" customHeight="true" outlineLevel="0" collapsed="false">
      <c r="A12" s="519"/>
      <c r="B12" s="520"/>
      <c r="C12" s="27"/>
      <c r="D12" s="504"/>
      <c r="E12" s="521" t="s">
        <v>643</v>
      </c>
      <c r="F12" s="511" t="n">
        <v>4000000</v>
      </c>
      <c r="G12" s="522" t="n">
        <v>2794095</v>
      </c>
      <c r="H12" s="508" t="n">
        <f aca="false">SUM(F12:G12)</f>
        <v>6794095</v>
      </c>
      <c r="I12" s="509"/>
      <c r="J12" s="510"/>
      <c r="K12" s="523"/>
    </row>
    <row r="13" customFormat="false" ht="29.25" hidden="false" customHeight="true" outlineLevel="0" collapsed="false">
      <c r="A13" s="519"/>
      <c r="B13" s="520"/>
      <c r="C13" s="27"/>
      <c r="D13" s="504"/>
      <c r="E13" s="521" t="s">
        <v>644</v>
      </c>
      <c r="F13" s="511"/>
      <c r="G13" s="522" t="n">
        <v>5715000</v>
      </c>
      <c r="H13" s="508" t="n">
        <f aca="false">SUM(F13:G13)</f>
        <v>5715000</v>
      </c>
      <c r="I13" s="509"/>
      <c r="J13" s="510"/>
      <c r="K13" s="523"/>
    </row>
    <row r="14" customFormat="false" ht="24" hidden="false" customHeight="true" outlineLevel="0" collapsed="false">
      <c r="A14" s="519"/>
      <c r="B14" s="520"/>
      <c r="C14" s="27" t="s">
        <v>16</v>
      </c>
      <c r="D14" s="524" t="s">
        <v>17</v>
      </c>
      <c r="E14" s="525" t="s">
        <v>645</v>
      </c>
      <c r="F14" s="511" t="n">
        <v>9500000</v>
      </c>
      <c r="G14" s="526" t="n">
        <v>0</v>
      </c>
      <c r="H14" s="508" t="n">
        <f aca="false">SUM(F14:G14)</f>
        <v>9500000</v>
      </c>
      <c r="I14" s="509"/>
      <c r="J14" s="510"/>
    </row>
    <row r="15" customFormat="false" ht="18.75" hidden="false" customHeight="true" outlineLevel="0" collapsed="false">
      <c r="A15" s="519"/>
      <c r="B15" s="520"/>
      <c r="C15" s="27" t="s">
        <v>43</v>
      </c>
      <c r="D15" s="524" t="s">
        <v>44</v>
      </c>
      <c r="E15" s="525" t="s">
        <v>646</v>
      </c>
      <c r="F15" s="511" t="n">
        <v>1320000</v>
      </c>
      <c r="G15" s="526"/>
      <c r="H15" s="508" t="n">
        <f aca="false">SUM(F15:G15)</f>
        <v>1320000</v>
      </c>
      <c r="I15" s="509"/>
      <c r="J15" s="510"/>
    </row>
    <row r="16" customFormat="false" ht="13.2" hidden="false" customHeight="false" outlineLevel="0" collapsed="false">
      <c r="A16" s="519"/>
      <c r="B16" s="520"/>
      <c r="C16" s="27" t="s">
        <v>37</v>
      </c>
      <c r="D16" s="524" t="s">
        <v>41</v>
      </c>
      <c r="E16" s="525" t="s">
        <v>647</v>
      </c>
      <c r="F16" s="511" t="n">
        <v>3800000</v>
      </c>
      <c r="G16" s="526" t="n">
        <v>-131390</v>
      </c>
      <c r="H16" s="508" t="n">
        <f aca="false">SUM(F16:G16)</f>
        <v>3668610</v>
      </c>
      <c r="I16" s="509"/>
      <c r="J16" s="510"/>
    </row>
    <row r="17" customFormat="false" ht="13.2" hidden="false" customHeight="false" outlineLevel="0" collapsed="false">
      <c r="A17" s="519"/>
      <c r="B17" s="520"/>
      <c r="C17" s="27"/>
      <c r="D17" s="524"/>
      <c r="E17" s="527"/>
      <c r="F17" s="511"/>
      <c r="G17" s="526"/>
      <c r="H17" s="528"/>
      <c r="I17" s="509"/>
      <c r="J17" s="510"/>
    </row>
    <row r="18" customFormat="false" ht="13.2" hidden="false" customHeight="false" outlineLevel="0" collapsed="false">
      <c r="A18" s="519"/>
      <c r="B18" s="520"/>
      <c r="C18" s="520"/>
      <c r="D18" s="520"/>
      <c r="E18" s="527"/>
      <c r="F18" s="511"/>
      <c r="G18" s="526"/>
      <c r="H18" s="528"/>
      <c r="I18" s="277"/>
      <c r="J18" s="510"/>
    </row>
    <row r="19" customFormat="false" ht="13.8" hidden="false" customHeight="false" outlineLevel="0" collapsed="false">
      <c r="A19" s="529" t="s">
        <v>648</v>
      </c>
      <c r="B19" s="529"/>
      <c r="C19" s="529"/>
      <c r="D19" s="529"/>
      <c r="E19" s="529"/>
      <c r="F19" s="530" t="n">
        <f aca="false">SUM(F7+F8+F9+F14+F15+F16+F11+F17+F12)</f>
        <v>42360000</v>
      </c>
      <c r="G19" s="530" t="n">
        <f aca="false">SUM(G7+G8+G9+G14+G15+G16+G11+G17+G12+G13)</f>
        <v>13655288</v>
      </c>
      <c r="H19" s="531" t="n">
        <f aca="false">SUM(H7+H8+H9+H14+H15+H16+H11+H17+H12+H13)</f>
        <v>56015288</v>
      </c>
      <c r="I19" s="532"/>
      <c r="J19" s="532"/>
    </row>
    <row r="20" customFormat="false" ht="13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" hidden="false" customHeight="true" outlineLevel="0" collapsed="false">
      <c r="A21" s="6" t="s">
        <v>559</v>
      </c>
      <c r="B21" s="6"/>
      <c r="C21" s="280" t="s">
        <v>560</v>
      </c>
      <c r="D21" s="280"/>
      <c r="E21" s="533" t="s">
        <v>649</v>
      </c>
      <c r="F21" s="534" t="s">
        <v>388</v>
      </c>
      <c r="G21" s="472" t="s">
        <v>391</v>
      </c>
      <c r="H21" s="473" t="s">
        <v>392</v>
      </c>
      <c r="I21" s="159"/>
      <c r="J21" s="159"/>
    </row>
    <row r="22" customFormat="false" ht="18.75" hidden="false" customHeight="true" outlineLevel="0" collapsed="false">
      <c r="A22" s="535" t="s">
        <v>570</v>
      </c>
      <c r="B22" s="536" t="s">
        <v>571</v>
      </c>
      <c r="C22" s="536" t="s">
        <v>570</v>
      </c>
      <c r="D22" s="536" t="s">
        <v>571</v>
      </c>
      <c r="E22" s="533"/>
      <c r="F22" s="534"/>
      <c r="G22" s="472"/>
      <c r="H22" s="473"/>
      <c r="I22" s="159"/>
      <c r="J22" s="159"/>
    </row>
    <row r="23" customFormat="false" ht="18.75" hidden="false" customHeight="true" outlineLevel="0" collapsed="false">
      <c r="A23" s="537" t="s">
        <v>650</v>
      </c>
      <c r="B23" s="537"/>
      <c r="C23" s="537"/>
      <c r="D23" s="537"/>
      <c r="E23" s="537"/>
      <c r="F23" s="537"/>
      <c r="G23" s="538"/>
      <c r="H23" s="539"/>
      <c r="I23" s="540"/>
    </row>
    <row r="24" customFormat="false" ht="22.5" hidden="false" customHeight="true" outlineLevel="0" collapsed="false">
      <c r="A24" s="541" t="s">
        <v>8</v>
      </c>
      <c r="B24" s="502" t="s">
        <v>572</v>
      </c>
      <c r="C24" s="15" t="n">
        <v>43</v>
      </c>
      <c r="D24" s="542" t="s">
        <v>651</v>
      </c>
      <c r="E24" s="502" t="s">
        <v>652</v>
      </c>
      <c r="F24" s="543" t="n">
        <v>635000</v>
      </c>
      <c r="G24" s="544"/>
      <c r="H24" s="545" t="n">
        <f aca="false">SUM(F24:G24)</f>
        <v>635000</v>
      </c>
      <c r="I24" s="523"/>
      <c r="J24" s="546"/>
    </row>
    <row r="25" customFormat="false" ht="23.25" hidden="false" customHeight="true" outlineLevel="0" collapsed="false">
      <c r="A25" s="541"/>
      <c r="B25" s="502"/>
      <c r="C25" s="27" t="n">
        <v>27</v>
      </c>
      <c r="D25" s="547" t="s">
        <v>548</v>
      </c>
      <c r="E25" s="548" t="s">
        <v>652</v>
      </c>
      <c r="F25" s="543" t="n">
        <v>635000</v>
      </c>
      <c r="G25" s="544"/>
      <c r="H25" s="545" t="n">
        <f aca="false">SUM(F25:G25)</f>
        <v>635000</v>
      </c>
      <c r="I25" s="523"/>
      <c r="J25" s="546"/>
    </row>
    <row r="26" customFormat="false" ht="23.25" hidden="false" customHeight="true" outlineLevel="0" collapsed="false">
      <c r="A26" s="541"/>
      <c r="B26" s="502"/>
      <c r="C26" s="27"/>
      <c r="D26" s="549"/>
      <c r="E26" s="548" t="s">
        <v>653</v>
      </c>
      <c r="F26" s="543" t="n">
        <v>4826000</v>
      </c>
      <c r="G26" s="544"/>
      <c r="H26" s="545" t="n">
        <f aca="false">SUM(F26:G26)</f>
        <v>4826000</v>
      </c>
      <c r="I26" s="523"/>
      <c r="J26" s="546"/>
    </row>
    <row r="27" customFormat="false" ht="21" hidden="false" customHeight="false" outlineLevel="0" collapsed="false">
      <c r="A27" s="550"/>
      <c r="B27" s="520"/>
      <c r="C27" s="27" t="s">
        <v>8</v>
      </c>
      <c r="D27" s="504" t="s">
        <v>11</v>
      </c>
      <c r="E27" s="520" t="s">
        <v>654</v>
      </c>
      <c r="F27" s="543" t="n">
        <v>0</v>
      </c>
      <c r="G27" s="544"/>
      <c r="H27" s="545" t="n">
        <f aca="false">SUM(F27:G27)</f>
        <v>0</v>
      </c>
      <c r="I27" s="523"/>
      <c r="J27" s="546"/>
      <c r="K27" s="546"/>
      <c r="L27" s="546"/>
      <c r="M27" s="546"/>
    </row>
    <row r="28" customFormat="false" ht="18.75" hidden="false" customHeight="true" outlineLevel="0" collapsed="false">
      <c r="A28" s="550"/>
      <c r="B28" s="520"/>
      <c r="C28" s="27"/>
      <c r="D28" s="504"/>
      <c r="E28" s="548" t="s">
        <v>655</v>
      </c>
      <c r="F28" s="543" t="n">
        <v>0</v>
      </c>
      <c r="G28" s="544" t="n">
        <v>2500000</v>
      </c>
      <c r="H28" s="545" t="n">
        <f aca="false">SUM(F28:G28)</f>
        <v>2500000</v>
      </c>
      <c r="I28" s="523"/>
      <c r="J28" s="546"/>
    </row>
    <row r="29" customFormat="false" ht="18.75" hidden="false" customHeight="true" outlineLevel="0" collapsed="false">
      <c r="A29" s="550"/>
      <c r="B29" s="520"/>
      <c r="C29" s="27"/>
      <c r="D29" s="504"/>
      <c r="E29" s="548" t="s">
        <v>653</v>
      </c>
      <c r="F29" s="543" t="n">
        <v>4064000</v>
      </c>
      <c r="G29" s="544" t="n">
        <v>0</v>
      </c>
      <c r="H29" s="545" t="n">
        <f aca="false">SUM(F29:G29)</f>
        <v>4064000</v>
      </c>
      <c r="I29" s="523"/>
      <c r="J29" s="546"/>
    </row>
    <row r="30" customFormat="false" ht="18.75" hidden="false" customHeight="true" outlineLevel="0" collapsed="false">
      <c r="A30" s="550"/>
      <c r="B30" s="520"/>
      <c r="C30" s="27"/>
      <c r="D30" s="504"/>
      <c r="E30" s="548" t="s">
        <v>656</v>
      </c>
      <c r="F30" s="543"/>
      <c r="G30" s="544" t="n">
        <v>5715000</v>
      </c>
      <c r="H30" s="545" t="n">
        <f aca="false">SUM(F30:G30)</f>
        <v>5715000</v>
      </c>
      <c r="I30" s="523"/>
      <c r="J30" s="546"/>
    </row>
    <row r="31" customFormat="false" ht="18.75" hidden="false" customHeight="true" outlineLevel="0" collapsed="false">
      <c r="A31" s="550"/>
      <c r="B31" s="520"/>
      <c r="C31" s="27"/>
      <c r="D31" s="504" t="s">
        <v>657</v>
      </c>
      <c r="E31" s="548" t="s">
        <v>658</v>
      </c>
      <c r="F31" s="543" t="n">
        <v>3000000</v>
      </c>
      <c r="G31" s="544"/>
      <c r="H31" s="545" t="n">
        <f aca="false">SUM(F31:G31)</f>
        <v>3000000</v>
      </c>
      <c r="I31" s="523"/>
      <c r="J31" s="546"/>
    </row>
    <row r="32" customFormat="false" ht="18.75" hidden="false" customHeight="true" outlineLevel="0" collapsed="false">
      <c r="A32" s="550"/>
      <c r="B32" s="520"/>
      <c r="C32" s="27"/>
      <c r="D32" s="504"/>
      <c r="E32" s="548" t="s">
        <v>659</v>
      </c>
      <c r="F32" s="543" t="n">
        <v>6000000</v>
      </c>
      <c r="G32" s="544" t="n">
        <v>1000000</v>
      </c>
      <c r="H32" s="545" t="n">
        <f aca="false">SUM(F32:G32)</f>
        <v>7000000</v>
      </c>
      <c r="I32" s="523"/>
      <c r="J32" s="546"/>
    </row>
    <row r="33" customFormat="false" ht="18.75" hidden="false" customHeight="true" outlineLevel="0" collapsed="false">
      <c r="A33" s="550"/>
      <c r="B33" s="520" t="s">
        <v>580</v>
      </c>
      <c r="C33" s="27" t="s">
        <v>8</v>
      </c>
      <c r="D33" s="524" t="s">
        <v>660</v>
      </c>
      <c r="E33" s="548" t="s">
        <v>652</v>
      </c>
      <c r="F33" s="543" t="n">
        <v>762000</v>
      </c>
      <c r="G33" s="544"/>
      <c r="H33" s="545" t="n">
        <f aca="false">SUM(F33:G33)</f>
        <v>762000</v>
      </c>
      <c r="I33" s="523"/>
      <c r="J33" s="546"/>
    </row>
    <row r="34" customFormat="false" ht="14.25" hidden="false" customHeight="true" outlineLevel="0" collapsed="false">
      <c r="A34" s="550"/>
      <c r="B34" s="520"/>
      <c r="C34" s="27"/>
      <c r="D34" s="524" t="s">
        <v>661</v>
      </c>
      <c r="E34" s="548" t="s">
        <v>652</v>
      </c>
      <c r="F34" s="543" t="n">
        <v>762000</v>
      </c>
      <c r="G34" s="544"/>
      <c r="H34" s="545" t="n">
        <f aca="false">SUM(F34:G34)</f>
        <v>762000</v>
      </c>
      <c r="I34" s="523"/>
      <c r="J34" s="546"/>
    </row>
    <row r="35" customFormat="false" ht="26.25" hidden="false" customHeight="true" outlineLevel="0" collapsed="false">
      <c r="A35" s="54"/>
      <c r="B35" s="55"/>
      <c r="C35" s="551"/>
      <c r="D35" s="55"/>
      <c r="E35" s="552" t="s">
        <v>500</v>
      </c>
      <c r="F35" s="481" t="n">
        <f aca="false">SUM(F24:F34)</f>
        <v>20684000</v>
      </c>
      <c r="G35" s="481" t="n">
        <f aca="false">SUM(G24:G34)</f>
        <v>9215000</v>
      </c>
      <c r="H35" s="481" t="n">
        <f aca="false">SUM(H24:H34)</f>
        <v>29899000</v>
      </c>
      <c r="I35" s="553"/>
      <c r="J35" s="553"/>
      <c r="M35" s="516"/>
    </row>
    <row r="36" customFormat="false" ht="20.25" hidden="false" customHeight="true" outlineLevel="0" collapsed="false">
      <c r="A36" s="554" t="s">
        <v>662</v>
      </c>
      <c r="B36" s="554"/>
      <c r="C36" s="554"/>
      <c r="D36" s="554"/>
      <c r="E36" s="554"/>
      <c r="F36" s="554"/>
      <c r="G36" s="491"/>
      <c r="H36" s="491"/>
      <c r="I36" s="491"/>
    </row>
    <row r="37" customFormat="false" ht="21" hidden="false" customHeight="false" outlineLevel="0" collapsed="false">
      <c r="A37" s="555" t="s">
        <v>638</v>
      </c>
      <c r="B37" s="556" t="s">
        <v>572</v>
      </c>
      <c r="C37" s="557" t="s">
        <v>8</v>
      </c>
      <c r="D37" s="558" t="s">
        <v>11</v>
      </c>
      <c r="E37" s="559" t="s">
        <v>663</v>
      </c>
      <c r="F37" s="560" t="n">
        <v>888758</v>
      </c>
      <c r="G37" s="561" t="n">
        <v>4571678</v>
      </c>
      <c r="H37" s="562" t="n">
        <f aca="false">SUM(F37:G37)</f>
        <v>5460436</v>
      </c>
      <c r="I37" s="523"/>
      <c r="J37" s="523"/>
    </row>
    <row r="38" customFormat="false" ht="13.2" hidden="false" customHeight="false" outlineLevel="0" collapsed="false">
      <c r="A38" s="52"/>
      <c r="B38" s="563"/>
      <c r="C38" s="15"/>
      <c r="D38" s="524"/>
      <c r="E38" s="564"/>
      <c r="F38" s="565"/>
      <c r="G38" s="521"/>
      <c r="H38" s="566" t="n">
        <f aca="false">SUM(F38:G38)</f>
        <v>0</v>
      </c>
      <c r="I38" s="523"/>
      <c r="J38" s="523"/>
    </row>
    <row r="39" customFormat="false" ht="13.5" hidden="false" customHeight="true" outlineLevel="0" collapsed="false">
      <c r="A39" s="52"/>
      <c r="B39" s="563"/>
      <c r="C39" s="15"/>
      <c r="D39" s="524"/>
      <c r="E39" s="564"/>
      <c r="F39" s="565"/>
      <c r="G39" s="522"/>
      <c r="H39" s="566" t="n">
        <f aca="false">SUM(F39:G39)</f>
        <v>0</v>
      </c>
      <c r="I39" s="523"/>
      <c r="J39" s="523"/>
    </row>
    <row r="40" customFormat="false" ht="13.2" hidden="false" customHeight="false" outlineLevel="0" collapsed="false">
      <c r="A40" s="52"/>
      <c r="B40" s="563"/>
      <c r="C40" s="15"/>
      <c r="D40" s="524"/>
      <c r="E40" s="564"/>
      <c r="F40" s="565"/>
      <c r="G40" s="521"/>
      <c r="H40" s="567" t="n">
        <f aca="false">SUM(F40:G40)</f>
        <v>0</v>
      </c>
      <c r="I40" s="523"/>
      <c r="J40" s="523"/>
    </row>
    <row r="41" customFormat="false" ht="13.2" hidden="false" customHeight="false" outlineLevel="0" collapsed="false">
      <c r="A41" s="52"/>
      <c r="B41" s="563"/>
      <c r="C41" s="27" t="s">
        <v>37</v>
      </c>
      <c r="D41" s="524" t="s">
        <v>41</v>
      </c>
      <c r="E41" s="520" t="s">
        <v>664</v>
      </c>
      <c r="F41" s="565" t="n">
        <v>3800000</v>
      </c>
      <c r="G41" s="544" t="n">
        <v>-131390</v>
      </c>
      <c r="H41" s="567" t="n">
        <f aca="false">SUM(F41:G41)</f>
        <v>3668610</v>
      </c>
      <c r="I41" s="523"/>
      <c r="J41" s="523"/>
    </row>
    <row r="42" customFormat="false" ht="21" hidden="false" customHeight="true" outlineLevel="0" collapsed="false">
      <c r="A42" s="54"/>
      <c r="B42" s="55"/>
      <c r="C42" s="551"/>
      <c r="D42" s="55"/>
      <c r="E42" s="552" t="s">
        <v>500</v>
      </c>
      <c r="F42" s="568" t="n">
        <f aca="false">SUM(F37:F41)</f>
        <v>4688758</v>
      </c>
      <c r="G42" s="568" t="n">
        <f aca="false">SUM(G37:G41)</f>
        <v>4440288</v>
      </c>
      <c r="H42" s="569" t="n">
        <f aca="false">SUM(H37:H41)</f>
        <v>9129046</v>
      </c>
      <c r="I42" s="553"/>
      <c r="J42" s="553"/>
      <c r="K42" s="523"/>
    </row>
    <row r="43" customFormat="false" ht="21.75" hidden="false" customHeight="true" outlineLevel="0" collapsed="false">
      <c r="A43" s="570" t="s">
        <v>665</v>
      </c>
      <c r="B43" s="570"/>
      <c r="C43" s="570"/>
      <c r="D43" s="570"/>
      <c r="E43" s="570"/>
      <c r="F43" s="570"/>
      <c r="G43" s="491"/>
      <c r="H43" s="491"/>
      <c r="I43" s="491"/>
    </row>
    <row r="44" customFormat="false" ht="19.5" hidden="false" customHeight="true" outlineLevel="0" collapsed="false">
      <c r="A44" s="571"/>
      <c r="B44" s="556"/>
      <c r="C44" s="572" t="s">
        <v>43</v>
      </c>
      <c r="D44" s="558" t="s">
        <v>44</v>
      </c>
      <c r="E44" s="556" t="s">
        <v>666</v>
      </c>
      <c r="F44" s="573"/>
      <c r="G44" s="556"/>
      <c r="H44" s="574"/>
      <c r="I44" s="523"/>
    </row>
    <row r="45" customFormat="false" ht="18.75" hidden="false" customHeight="true" outlineLevel="0" collapsed="false">
      <c r="A45" s="529"/>
      <c r="B45" s="575"/>
      <c r="C45" s="575"/>
      <c r="D45" s="575"/>
      <c r="E45" s="552" t="s">
        <v>500</v>
      </c>
      <c r="F45" s="576"/>
      <c r="G45" s="552"/>
      <c r="H45" s="577"/>
      <c r="I45" s="578"/>
    </row>
    <row r="46" customFormat="false" ht="22.5" hidden="false" customHeight="true" outlineLevel="0" collapsed="false">
      <c r="A46" s="579" t="s">
        <v>667</v>
      </c>
      <c r="B46" s="579"/>
      <c r="C46" s="579"/>
      <c r="D46" s="579"/>
      <c r="E46" s="579"/>
      <c r="F46" s="579"/>
      <c r="G46" s="273"/>
      <c r="H46" s="273"/>
      <c r="I46" s="273"/>
    </row>
    <row r="47" customFormat="false" ht="33.75" hidden="false" customHeight="true" outlineLevel="0" collapsed="false">
      <c r="A47" s="580"/>
      <c r="B47" s="581"/>
      <c r="C47" s="582" t="s">
        <v>37</v>
      </c>
      <c r="D47" s="583" t="s">
        <v>41</v>
      </c>
      <c r="E47" s="490" t="s">
        <v>668</v>
      </c>
      <c r="F47" s="584" t="n">
        <v>16987242</v>
      </c>
      <c r="G47" s="490" t="n">
        <v>0</v>
      </c>
      <c r="H47" s="585" t="n">
        <f aca="false">SUM(F47:G47)</f>
        <v>16987242</v>
      </c>
      <c r="I47" s="586"/>
      <c r="J47" s="587"/>
    </row>
    <row r="48" customFormat="false" ht="19.5" hidden="false" customHeight="true" outlineLevel="0" collapsed="false">
      <c r="A48" s="588"/>
      <c r="B48" s="579"/>
      <c r="C48" s="579"/>
      <c r="D48" s="579"/>
      <c r="E48" s="589" t="s">
        <v>669</v>
      </c>
      <c r="F48" s="590"/>
      <c r="G48" s="591"/>
      <c r="H48" s="591"/>
      <c r="I48" s="553"/>
      <c r="J48" s="523"/>
    </row>
    <row r="49" customFormat="false" ht="24" hidden="false" customHeight="true" outlineLevel="0" collapsed="false">
      <c r="A49" s="580" t="s">
        <v>670</v>
      </c>
      <c r="B49" s="580"/>
      <c r="C49" s="580"/>
      <c r="D49" s="580"/>
      <c r="E49" s="580"/>
      <c r="F49" s="592" t="n">
        <f aca="false">SUM(F42+F45+F35+F48+F47)</f>
        <v>42360000</v>
      </c>
      <c r="G49" s="592" t="n">
        <f aca="false">SUM(G42+G45+G35+G48+G47)</f>
        <v>13655288</v>
      </c>
      <c r="H49" s="592" t="n">
        <f aca="false">SUM(H42+H45+H35+H48+H47)</f>
        <v>56015288</v>
      </c>
      <c r="I49" s="578"/>
      <c r="J49" s="578"/>
    </row>
    <row r="50" customFormat="false" ht="13.5" hidden="false" customHeight="true" outlineLevel="0" collapsed="false">
      <c r="A50" s="593"/>
      <c r="B50" s="19"/>
      <c r="C50" s="19"/>
      <c r="D50" s="19"/>
      <c r="E50" s="19"/>
      <c r="F50" s="523"/>
      <c r="G50" s="594"/>
      <c r="H50" s="594"/>
      <c r="I50" s="523"/>
      <c r="J50" s="523"/>
    </row>
    <row r="51" customFormat="false" ht="18.75" hidden="false" customHeight="true" outlineLevel="0" collapsed="false">
      <c r="A51" s="595" t="s">
        <v>671</v>
      </c>
      <c r="B51" s="595"/>
      <c r="C51" s="595"/>
      <c r="D51" s="595"/>
      <c r="E51" s="595"/>
      <c r="F51" s="596" t="n">
        <f aca="false">SUM(F19)</f>
        <v>42360000</v>
      </c>
      <c r="G51" s="596" t="n">
        <f aca="false">SUM(G19)</f>
        <v>13655288</v>
      </c>
      <c r="H51" s="596" t="n">
        <f aca="false">SUM(H19)</f>
        <v>56015288</v>
      </c>
      <c r="I51" s="597"/>
      <c r="J51" s="597"/>
    </row>
    <row r="52" customFormat="false" ht="19.5" hidden="false" customHeight="true" outlineLevel="0" collapsed="false">
      <c r="A52" s="595" t="s">
        <v>672</v>
      </c>
      <c r="B52" s="595"/>
      <c r="C52" s="595"/>
      <c r="D52" s="595"/>
      <c r="E52" s="595"/>
      <c r="F52" s="596" t="n">
        <f aca="false">SUM(F49)</f>
        <v>42360000</v>
      </c>
      <c r="G52" s="596" t="n">
        <f aca="false">SUM(G49)</f>
        <v>13655288</v>
      </c>
      <c r="H52" s="596" t="n">
        <f aca="false">SUM(H49)</f>
        <v>56015288</v>
      </c>
      <c r="I52" s="597"/>
      <c r="J52" s="597"/>
      <c r="K52" s="523"/>
    </row>
    <row r="53" customFormat="false" ht="18.75" hidden="false" customHeight="true" outlineLevel="0" collapsed="false">
      <c r="A53" s="595" t="s">
        <v>673</v>
      </c>
      <c r="B53" s="595"/>
      <c r="C53" s="595"/>
      <c r="D53" s="595"/>
      <c r="E53" s="595"/>
      <c r="F53" s="598"/>
      <c r="G53" s="599"/>
      <c r="H53" s="600"/>
      <c r="I53" s="491"/>
      <c r="J53" s="523"/>
    </row>
    <row r="54" customFormat="false" ht="21" hidden="false" customHeight="true" outlineLevel="0" collapsed="false">
      <c r="A54" s="595" t="s">
        <v>674</v>
      </c>
      <c r="B54" s="595"/>
      <c r="C54" s="595"/>
      <c r="D54" s="595"/>
      <c r="E54" s="595"/>
      <c r="F54" s="598"/>
      <c r="G54" s="599"/>
      <c r="H54" s="600"/>
      <c r="I54" s="491"/>
      <c r="J54" s="523"/>
    </row>
    <row r="55" customFormat="false" ht="13.2" hidden="false" customHeight="false" outlineLevel="0" collapsed="false">
      <c r="I55" s="19"/>
    </row>
    <row r="56" customFormat="false" ht="13.2" hidden="false" customHeight="false" outlineLevel="0" collapsed="false">
      <c r="G56" s="516"/>
    </row>
    <row r="62" customFormat="false" ht="16.5" hidden="false" customHeight="true" outlineLevel="0" collapsed="false"/>
  </sheetData>
  <mergeCells count="28">
    <mergeCell ref="A1:F1"/>
    <mergeCell ref="A3:F3"/>
    <mergeCell ref="A5:B5"/>
    <mergeCell ref="C5:D5"/>
    <mergeCell ref="E5:E6"/>
    <mergeCell ref="F5:F6"/>
    <mergeCell ref="G5:G6"/>
    <mergeCell ref="H5:H6"/>
    <mergeCell ref="I5:I6"/>
    <mergeCell ref="J5:J6"/>
    <mergeCell ref="A19:E19"/>
    <mergeCell ref="A21:B21"/>
    <mergeCell ref="C21:D21"/>
    <mergeCell ref="E21:E22"/>
    <mergeCell ref="F21:F22"/>
    <mergeCell ref="G21:G22"/>
    <mergeCell ref="H21:H22"/>
    <mergeCell ref="I21:I22"/>
    <mergeCell ref="J21:J22"/>
    <mergeCell ref="A23:F23"/>
    <mergeCell ref="A36:F36"/>
    <mergeCell ref="A43:F43"/>
    <mergeCell ref="A46:F46"/>
    <mergeCell ref="A49:E49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7" min="2" style="0" width="11.1"/>
    <col collapsed="false" customWidth="true" hidden="false" outlineLevel="0" max="14" min="8" style="0" width="10.1"/>
    <col collapsed="false" customWidth="true" hidden="false" outlineLevel="0" max="15" min="15" style="0" width="11.87"/>
    <col collapsed="false" customWidth="true" hidden="false" outlineLevel="0" max="17" min="17" style="0" width="11.1"/>
  </cols>
  <sheetData>
    <row r="1" customFormat="false" ht="31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1" t="s">
        <v>675</v>
      </c>
      <c r="K1" s="1"/>
      <c r="L1" s="1"/>
      <c r="M1" s="1"/>
      <c r="N1" s="1"/>
      <c r="O1" s="1"/>
    </row>
    <row r="2" customFormat="false" ht="29.25" hidden="false" customHeight="true" outlineLevel="0" collapsed="false">
      <c r="A2" s="601" t="s">
        <v>676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</row>
    <row r="3" customFormat="false" ht="13.2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3.8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21.9" hidden="false" customHeight="true" outlineLevel="0" collapsed="false">
      <c r="A5" s="602" t="s">
        <v>474</v>
      </c>
      <c r="B5" s="603"/>
      <c r="C5" s="604" t="s">
        <v>677</v>
      </c>
      <c r="D5" s="604" t="s">
        <v>678</v>
      </c>
      <c r="E5" s="604" t="s">
        <v>679</v>
      </c>
      <c r="F5" s="604" t="s">
        <v>680</v>
      </c>
      <c r="G5" s="604" t="s">
        <v>681</v>
      </c>
      <c r="H5" s="604" t="s">
        <v>682</v>
      </c>
      <c r="I5" s="604" t="s">
        <v>683</v>
      </c>
      <c r="J5" s="604" t="s">
        <v>684</v>
      </c>
      <c r="K5" s="604" t="s">
        <v>685</v>
      </c>
      <c r="L5" s="604" t="s">
        <v>686</v>
      </c>
      <c r="M5" s="604" t="s">
        <v>687</v>
      </c>
      <c r="N5" s="604" t="s">
        <v>688</v>
      </c>
      <c r="O5" s="605" t="s">
        <v>564</v>
      </c>
    </row>
    <row r="6" customFormat="false" ht="21.9" hidden="false" customHeight="true" outlineLevel="0" collapsed="false">
      <c r="A6" s="606" t="s">
        <v>346</v>
      </c>
      <c r="B6" s="607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608"/>
    </row>
    <row r="7" customFormat="false" ht="21.9" hidden="false" customHeight="true" outlineLevel="0" collapsed="false">
      <c r="A7" s="609" t="s">
        <v>689</v>
      </c>
      <c r="B7" s="610" t="n">
        <f aca="false">SUM('7.mell.'!O5)</f>
        <v>50986082</v>
      </c>
      <c r="C7" s="476" t="n">
        <f aca="false">SUM($B$7/12)</f>
        <v>4248840.16666667</v>
      </c>
      <c r="D7" s="476" t="n">
        <f aca="false">SUM($B$7/12)</f>
        <v>4248840.16666667</v>
      </c>
      <c r="E7" s="476" t="n">
        <f aca="false">SUM($B$7/12)</f>
        <v>4248840.16666667</v>
      </c>
      <c r="F7" s="476" t="n">
        <f aca="false">SUM($B$7/12)</f>
        <v>4248840.16666667</v>
      </c>
      <c r="G7" s="476" t="n">
        <f aca="false">SUM($B$7/12)</f>
        <v>4248840.16666667</v>
      </c>
      <c r="H7" s="476" t="n">
        <f aca="false">SUM($B$7/12)</f>
        <v>4248840.16666667</v>
      </c>
      <c r="I7" s="476" t="n">
        <f aca="false">SUM($B$7/12)</f>
        <v>4248840.16666667</v>
      </c>
      <c r="J7" s="476" t="n">
        <f aca="false">SUM($B$7/12)</f>
        <v>4248840.16666667</v>
      </c>
      <c r="K7" s="476" t="n">
        <f aca="false">SUM($B$7/12)</f>
        <v>4248840.16666667</v>
      </c>
      <c r="L7" s="476" t="n">
        <f aca="false">SUM($B$7/12)</f>
        <v>4248840.16666667</v>
      </c>
      <c r="M7" s="476" t="n">
        <f aca="false">SUM($B$7/12)</f>
        <v>4248840.16666667</v>
      </c>
      <c r="N7" s="476" t="n">
        <f aca="false">SUM($B$7/12)</f>
        <v>4248840.16666667</v>
      </c>
      <c r="O7" s="611" t="n">
        <f aca="false">SUM(C7:N7)</f>
        <v>50986082</v>
      </c>
      <c r="Q7" s="612"/>
    </row>
    <row r="8" customFormat="false" ht="21.9" hidden="false" customHeight="true" outlineLevel="0" collapsed="false">
      <c r="A8" s="609" t="s">
        <v>690</v>
      </c>
      <c r="B8" s="610" t="n">
        <f aca="false">SUM('6.mell.'!O36)</f>
        <v>20347000</v>
      </c>
      <c r="C8" s="476" t="n">
        <f aca="false">SUM($B$8/12)</f>
        <v>1695583.33333333</v>
      </c>
      <c r="D8" s="476" t="n">
        <f aca="false">SUM($B$8/12)</f>
        <v>1695583.33333333</v>
      </c>
      <c r="E8" s="476" t="n">
        <f aca="false">SUM($B$8/12)</f>
        <v>1695583.33333333</v>
      </c>
      <c r="F8" s="476" t="n">
        <f aca="false">SUM($B$8/12)</f>
        <v>1695583.33333333</v>
      </c>
      <c r="G8" s="476" t="n">
        <f aca="false">SUM($B$8/12)</f>
        <v>1695583.33333333</v>
      </c>
      <c r="H8" s="476" t="n">
        <f aca="false">SUM($B$8/12)</f>
        <v>1695583.33333333</v>
      </c>
      <c r="I8" s="476" t="n">
        <f aca="false">SUM($B$8/12)</f>
        <v>1695583.33333333</v>
      </c>
      <c r="J8" s="476" t="n">
        <f aca="false">SUM($B$8/12)</f>
        <v>1695583.33333333</v>
      </c>
      <c r="K8" s="476" t="n">
        <f aca="false">SUM($B$8/12)</f>
        <v>1695583.33333333</v>
      </c>
      <c r="L8" s="476" t="n">
        <f aca="false">SUM($B$8/12)</f>
        <v>1695583.33333333</v>
      </c>
      <c r="M8" s="476" t="n">
        <f aca="false">SUM($B$8/12)</f>
        <v>1695583.33333333</v>
      </c>
      <c r="N8" s="476" t="n">
        <f aca="false">SUM($B$8/12)</f>
        <v>1695583.33333333</v>
      </c>
      <c r="O8" s="611" t="n">
        <f aca="false">SUM(C8:N8)</f>
        <v>20347000</v>
      </c>
      <c r="Q8" s="612"/>
    </row>
    <row r="9" customFormat="false" ht="21.9" hidden="false" customHeight="true" outlineLevel="0" collapsed="false">
      <c r="A9" s="609" t="s">
        <v>691</v>
      </c>
      <c r="B9" s="610" t="n">
        <f aca="false">SUM(B12-B7-B8-B11)</f>
        <v>239282154</v>
      </c>
      <c r="C9" s="476" t="n">
        <f aca="false">SUM($B$9/12)</f>
        <v>19940179.5</v>
      </c>
      <c r="D9" s="476" t="n">
        <f aca="false">SUM($B$9/12)</f>
        <v>19940179.5</v>
      </c>
      <c r="E9" s="476" t="n">
        <f aca="false">SUM($B$9/12)</f>
        <v>19940179.5</v>
      </c>
      <c r="F9" s="476" t="n">
        <f aca="false">SUM($B$9/12)</f>
        <v>19940179.5</v>
      </c>
      <c r="G9" s="476" t="n">
        <f aca="false">SUM($B$9/12)</f>
        <v>19940179.5</v>
      </c>
      <c r="H9" s="476" t="n">
        <f aca="false">SUM($B$9/12)</f>
        <v>19940179.5</v>
      </c>
      <c r="I9" s="476" t="n">
        <f aca="false">SUM($B$9/12)</f>
        <v>19940179.5</v>
      </c>
      <c r="J9" s="476" t="n">
        <f aca="false">SUM($B$9/12)</f>
        <v>19940179.5</v>
      </c>
      <c r="K9" s="476" t="n">
        <f aca="false">SUM($B$9/12)</f>
        <v>19940179.5</v>
      </c>
      <c r="L9" s="476" t="n">
        <f aca="false">SUM($B$9/12)</f>
        <v>19940179.5</v>
      </c>
      <c r="M9" s="476" t="n">
        <f aca="false">SUM($B$9/12)</f>
        <v>19940179.5</v>
      </c>
      <c r="N9" s="476" t="n">
        <f aca="false">SUM($B$9/12)</f>
        <v>19940179.5</v>
      </c>
      <c r="O9" s="611" t="n">
        <f aca="false">SUM(C9:N9)</f>
        <v>239282154</v>
      </c>
      <c r="Q9" s="612"/>
    </row>
    <row r="10" customFormat="false" ht="21.9" hidden="false" customHeight="true" outlineLevel="0" collapsed="false">
      <c r="A10" s="609" t="s">
        <v>692</v>
      </c>
      <c r="B10" s="610"/>
      <c r="C10" s="476" t="s">
        <v>693</v>
      </c>
      <c r="D10" s="476" t="s">
        <v>693</v>
      </c>
      <c r="E10" s="476" t="s">
        <v>693</v>
      </c>
      <c r="F10" s="476"/>
      <c r="G10" s="476"/>
      <c r="H10" s="476" t="s">
        <v>693</v>
      </c>
      <c r="I10" s="476"/>
      <c r="J10" s="476"/>
      <c r="K10" s="476"/>
      <c r="L10" s="476"/>
      <c r="M10" s="476"/>
      <c r="N10" s="476"/>
      <c r="O10" s="611" t="n">
        <f aca="false">SUM(C10:N10)</f>
        <v>0</v>
      </c>
    </row>
    <row r="11" customFormat="false" ht="21.9" hidden="false" customHeight="true" outlineLevel="0" collapsed="false">
      <c r="A11" s="609" t="s">
        <v>694</v>
      </c>
      <c r="B11" s="610" t="n">
        <f aca="false">SUM('6.mell.'!O73)</f>
        <v>58244180</v>
      </c>
      <c r="C11" s="476" t="n">
        <f aca="false">SUM(B11)</f>
        <v>58244180</v>
      </c>
      <c r="D11" s="476" t="n">
        <f aca="false">SUM(C20)</f>
        <v>54806101.8333333</v>
      </c>
      <c r="E11" s="476" t="n">
        <f aca="false">SUM(D20)</f>
        <v>51368023.6666667</v>
      </c>
      <c r="F11" s="476" t="n">
        <f aca="false">SUM(E20)</f>
        <v>47929945.5</v>
      </c>
      <c r="G11" s="476" t="n">
        <f aca="false">SUM(F20)</f>
        <v>44491867.3333333</v>
      </c>
      <c r="H11" s="476" t="n">
        <f aca="false">SUM(G20)</f>
        <v>41053789.1666666</v>
      </c>
      <c r="I11" s="476" t="n">
        <f aca="false">SUM(H20)</f>
        <v>37615711</v>
      </c>
      <c r="J11" s="476" t="n">
        <f aca="false">SUM(I20)</f>
        <v>34177632.8333333</v>
      </c>
      <c r="K11" s="476" t="n">
        <f aca="false">SUM(J20)</f>
        <v>30739554.6666666</v>
      </c>
      <c r="L11" s="476" t="n">
        <f aca="false">SUM(K20)</f>
        <v>27301476.5</v>
      </c>
      <c r="M11" s="476" t="n">
        <f aca="false">SUM(L20)</f>
        <v>23863398.3333333</v>
      </c>
      <c r="N11" s="476" t="n">
        <f aca="false">SUM(M20)</f>
        <v>20425320.1666666</v>
      </c>
      <c r="O11" s="476" t="n">
        <v>58244180</v>
      </c>
    </row>
    <row r="12" customFormat="false" ht="21.9" hidden="false" customHeight="true" outlineLevel="0" collapsed="false">
      <c r="A12" s="613" t="s">
        <v>695</v>
      </c>
      <c r="B12" s="614" t="n">
        <f aca="false">SUM('6.mell.'!O75)</f>
        <v>368859416</v>
      </c>
      <c r="C12" s="615" t="n">
        <f aca="false">SUM(C7:C11)</f>
        <v>84128783</v>
      </c>
      <c r="D12" s="615" t="n">
        <f aca="false">SUM(D7:D11)</f>
        <v>80690704.8333333</v>
      </c>
      <c r="E12" s="615" t="n">
        <f aca="false">SUM(E7:E11)</f>
        <v>77252626.6666667</v>
      </c>
      <c r="F12" s="615" t="n">
        <f aca="false">SUM(F7:F11)</f>
        <v>73814548.5</v>
      </c>
      <c r="G12" s="615" t="n">
        <f aca="false">SUM(G7:G11)</f>
        <v>70376470.3333333</v>
      </c>
      <c r="H12" s="615" t="n">
        <f aca="false">SUM(H7:H11)</f>
        <v>66938392.1666666</v>
      </c>
      <c r="I12" s="615" t="n">
        <f aca="false">SUM(I7:I11)</f>
        <v>63500314</v>
      </c>
      <c r="J12" s="615" t="n">
        <f aca="false">SUM(J7:J11)</f>
        <v>60062235.8333333</v>
      </c>
      <c r="K12" s="615" t="n">
        <f aca="false">SUM(K7:K11)</f>
        <v>56624157.6666666</v>
      </c>
      <c r="L12" s="615" t="n">
        <f aca="false">SUM(L7:L11)</f>
        <v>53186079.5</v>
      </c>
      <c r="M12" s="615" t="n">
        <f aca="false">SUM(M7:M11)</f>
        <v>49748001.3333333</v>
      </c>
      <c r="N12" s="615" t="n">
        <f aca="false">SUM(N7:N11)</f>
        <v>46309923.1666666</v>
      </c>
      <c r="O12" s="616" t="n">
        <f aca="false">SUM(O7:O11)</f>
        <v>368859416</v>
      </c>
      <c r="Q12" s="516"/>
    </row>
    <row r="13" customFormat="false" ht="21.9" hidden="false" customHeight="true" outlineLevel="0" collapsed="false">
      <c r="A13" s="617" t="s">
        <v>696</v>
      </c>
      <c r="B13" s="618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  <c r="O13" s="611"/>
    </row>
    <row r="14" customFormat="false" ht="21.9" hidden="false" customHeight="true" outlineLevel="0" collapsed="false">
      <c r="A14" s="609" t="s">
        <v>697</v>
      </c>
      <c r="B14" s="610" t="n">
        <f aca="false">SUM('9.mell.'!P64)</f>
        <v>312844128</v>
      </c>
      <c r="C14" s="476" t="n">
        <f aca="false">SUM($B$14/12)</f>
        <v>26070344</v>
      </c>
      <c r="D14" s="476" t="n">
        <f aca="false">SUM($B$14/12)</f>
        <v>26070344</v>
      </c>
      <c r="E14" s="476" t="n">
        <f aca="false">SUM($B$14/12)</f>
        <v>26070344</v>
      </c>
      <c r="F14" s="476" t="n">
        <f aca="false">SUM($B$14/12)</f>
        <v>26070344</v>
      </c>
      <c r="G14" s="476" t="n">
        <f aca="false">SUM($B$14/12)</f>
        <v>26070344</v>
      </c>
      <c r="H14" s="476" t="n">
        <f aca="false">SUM($B$14/12)</f>
        <v>26070344</v>
      </c>
      <c r="I14" s="476" t="n">
        <f aca="false">SUM($B$14/12)</f>
        <v>26070344</v>
      </c>
      <c r="J14" s="476" t="n">
        <f aca="false">SUM($B$14/12)</f>
        <v>26070344</v>
      </c>
      <c r="K14" s="476" t="n">
        <f aca="false">SUM($B$14/12)</f>
        <v>26070344</v>
      </c>
      <c r="L14" s="476" t="n">
        <f aca="false">SUM($B$14/12)</f>
        <v>26070344</v>
      </c>
      <c r="M14" s="476" t="n">
        <f aca="false">SUM($B$14/12)</f>
        <v>26070344</v>
      </c>
      <c r="N14" s="476" t="n">
        <f aca="false">SUM($B$14/12)</f>
        <v>26070344</v>
      </c>
      <c r="O14" s="611" t="n">
        <f aca="false">SUM(C14:N14)</f>
        <v>312844128</v>
      </c>
      <c r="Q14" s="612"/>
    </row>
    <row r="15" customFormat="false" ht="21.9" hidden="false" customHeight="true" outlineLevel="0" collapsed="false">
      <c r="A15" s="609" t="s">
        <v>698</v>
      </c>
      <c r="B15" s="619"/>
      <c r="C15" s="476"/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  <c r="O15" s="611" t="n">
        <v>0</v>
      </c>
    </row>
    <row r="16" customFormat="false" ht="21.9" hidden="false" customHeight="true" outlineLevel="0" collapsed="false">
      <c r="A16" s="609" t="s">
        <v>699</v>
      </c>
      <c r="B16" s="619"/>
      <c r="C16" s="476"/>
      <c r="D16" s="476"/>
      <c r="E16" s="476"/>
      <c r="F16" s="476"/>
      <c r="G16" s="476"/>
      <c r="H16" s="476"/>
      <c r="I16" s="476"/>
      <c r="J16" s="476"/>
      <c r="K16" s="476"/>
      <c r="L16" s="476"/>
      <c r="M16" s="476"/>
      <c r="N16" s="476"/>
      <c r="O16" s="611" t="n">
        <v>0</v>
      </c>
    </row>
    <row r="17" customFormat="false" ht="21.9" hidden="false" customHeight="true" outlineLevel="0" collapsed="false">
      <c r="A17" s="609" t="s">
        <v>700</v>
      </c>
      <c r="B17" s="610" t="n">
        <f aca="false">SUM('9.mell.'!P66)</f>
        <v>39028046</v>
      </c>
      <c r="C17" s="476" t="n">
        <f aca="false">SUM($B$17/12)</f>
        <v>3252337.16666667</v>
      </c>
      <c r="D17" s="476" t="n">
        <f aca="false">SUM($B$17/12)</f>
        <v>3252337.16666667</v>
      </c>
      <c r="E17" s="476" t="n">
        <f aca="false">SUM($B$17/12)</f>
        <v>3252337.16666667</v>
      </c>
      <c r="F17" s="476" t="n">
        <f aca="false">SUM($B$17/12)</f>
        <v>3252337.16666667</v>
      </c>
      <c r="G17" s="476" t="n">
        <f aca="false">SUM($B$17/12)</f>
        <v>3252337.16666667</v>
      </c>
      <c r="H17" s="476" t="n">
        <f aca="false">SUM($B$17/12)</f>
        <v>3252337.16666667</v>
      </c>
      <c r="I17" s="476" t="n">
        <f aca="false">SUM($B$17/12)</f>
        <v>3252337.16666667</v>
      </c>
      <c r="J17" s="476" t="n">
        <f aca="false">SUM($B$17/12)</f>
        <v>3252337.16666667</v>
      </c>
      <c r="K17" s="476" t="n">
        <f aca="false">SUM($B$17/12)</f>
        <v>3252337.16666667</v>
      </c>
      <c r="L17" s="476" t="n">
        <f aca="false">SUM($B$17/12)</f>
        <v>3252337.16666667</v>
      </c>
      <c r="M17" s="476" t="n">
        <f aca="false">SUM($B$17/12)</f>
        <v>3252337.16666667</v>
      </c>
      <c r="N17" s="476" t="n">
        <f aca="false">SUM($B$17/12)</f>
        <v>3252337.16666667</v>
      </c>
      <c r="O17" s="611" t="n">
        <f aca="false">SUM(C17:N17)</f>
        <v>39028046</v>
      </c>
      <c r="Q17" s="612"/>
    </row>
    <row r="18" customFormat="false" ht="21.9" hidden="false" customHeight="true" outlineLevel="0" collapsed="false">
      <c r="A18" s="609" t="s">
        <v>701</v>
      </c>
      <c r="B18" s="610" t="n">
        <f aca="false">SUM('9.mell.'!P68)</f>
        <v>16987242</v>
      </c>
      <c r="C18" s="476"/>
      <c r="D18" s="476"/>
      <c r="E18" s="476"/>
      <c r="F18" s="476"/>
      <c r="G18" s="476"/>
      <c r="H18" s="476"/>
      <c r="I18" s="476"/>
      <c r="J18" s="476"/>
      <c r="K18" s="476"/>
      <c r="L18" s="476"/>
      <c r="M18" s="476"/>
      <c r="N18" s="476"/>
      <c r="O18" s="611" t="n">
        <f aca="false">SUM(B18)</f>
        <v>16987242</v>
      </c>
    </row>
    <row r="19" customFormat="false" ht="21.9" hidden="false" customHeight="true" outlineLevel="0" collapsed="false">
      <c r="A19" s="620" t="s">
        <v>702</v>
      </c>
      <c r="B19" s="621" t="n">
        <f aca="false">SUM(B14:B18)</f>
        <v>368859416</v>
      </c>
      <c r="C19" s="622" t="n">
        <f aca="false">SUM(C14:C18)</f>
        <v>29322681.1666667</v>
      </c>
      <c r="D19" s="622" t="n">
        <f aca="false">SUM(D14:D18)</f>
        <v>29322681.1666667</v>
      </c>
      <c r="E19" s="622" t="n">
        <f aca="false">SUM(E14:E18)</f>
        <v>29322681.1666667</v>
      </c>
      <c r="F19" s="622" t="n">
        <f aca="false">SUM(F14:F18)</f>
        <v>29322681.1666667</v>
      </c>
      <c r="G19" s="622" t="n">
        <f aca="false">SUM(G14:G18)</f>
        <v>29322681.1666667</v>
      </c>
      <c r="H19" s="622" t="n">
        <f aca="false">SUM(H14:H18)</f>
        <v>29322681.1666667</v>
      </c>
      <c r="I19" s="622" t="n">
        <f aca="false">SUM(I14:I18)</f>
        <v>29322681.1666667</v>
      </c>
      <c r="J19" s="622" t="n">
        <f aca="false">SUM(J14:J18)</f>
        <v>29322681.1666667</v>
      </c>
      <c r="K19" s="622" t="n">
        <f aca="false">SUM(K14:K18)</f>
        <v>29322681.1666667</v>
      </c>
      <c r="L19" s="622" t="n">
        <f aca="false">SUM(L14:L18)</f>
        <v>29322681.1666667</v>
      </c>
      <c r="M19" s="622" t="n">
        <f aca="false">SUM(M14:M18)</f>
        <v>29322681.1666667</v>
      </c>
      <c r="N19" s="622" t="n">
        <f aca="false">SUM(N14:N18)</f>
        <v>29322681.1666667</v>
      </c>
      <c r="O19" s="623" t="n">
        <f aca="false">SUM(C19:N19)+O18</f>
        <v>368859416</v>
      </c>
      <c r="Q19" s="516"/>
    </row>
    <row r="20" customFormat="false" ht="63.75" hidden="false" customHeight="true" outlineLevel="0" collapsed="false">
      <c r="A20" s="624" t="s">
        <v>703</v>
      </c>
      <c r="B20" s="625"/>
      <c r="C20" s="626" t="n">
        <f aca="false">SUM(C12-C19)</f>
        <v>54806101.8333333</v>
      </c>
      <c r="D20" s="626" t="n">
        <f aca="false">SUM(D12-D19)</f>
        <v>51368023.6666667</v>
      </c>
      <c r="E20" s="626" t="n">
        <f aca="false">SUM(E12-E19)</f>
        <v>47929945.5</v>
      </c>
      <c r="F20" s="626" t="n">
        <f aca="false">SUM(F12-F19)</f>
        <v>44491867.3333333</v>
      </c>
      <c r="G20" s="626" t="n">
        <f aca="false">SUM(G12-G19)</f>
        <v>41053789.1666666</v>
      </c>
      <c r="H20" s="626" t="n">
        <f aca="false">SUM(H12-H19)</f>
        <v>37615711</v>
      </c>
      <c r="I20" s="626" t="n">
        <f aca="false">SUM(I12-I19)</f>
        <v>34177632.8333333</v>
      </c>
      <c r="J20" s="626" t="n">
        <f aca="false">SUM(J12-J19)</f>
        <v>30739554.6666666</v>
      </c>
      <c r="K20" s="626" t="n">
        <f aca="false">SUM(K12-K19)</f>
        <v>27301476.5</v>
      </c>
      <c r="L20" s="626" t="n">
        <f aca="false">SUM(L12-L19)</f>
        <v>23863398.3333333</v>
      </c>
      <c r="M20" s="626" t="n">
        <f aca="false">SUM(M12-M19)</f>
        <v>20425320.1666666</v>
      </c>
      <c r="N20" s="626" t="n">
        <v>0</v>
      </c>
      <c r="O20" s="627" t="s">
        <v>693</v>
      </c>
    </row>
  </sheetData>
  <mergeCells count="2">
    <mergeCell ref="J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628" width="10.43"/>
    <col collapsed="false" customWidth="true" hidden="false" outlineLevel="0" max="2" min="2" style="62" width="69.1"/>
    <col collapsed="false" customWidth="true" hidden="false" outlineLevel="0" max="3" min="3" style="62" width="13.55"/>
    <col collapsed="false" customWidth="true" hidden="false" outlineLevel="0" max="4" min="4" style="62" width="12.32"/>
    <col collapsed="false" customWidth="true" hidden="false" outlineLevel="0" max="5" min="5" style="629" width="12.88"/>
    <col collapsed="false" customWidth="true" hidden="false" outlineLevel="0" max="6" min="6" style="629" width="12.43"/>
    <col collapsed="false" customWidth="true" hidden="false" outlineLevel="0" max="7" min="7" style="629" width="13.55"/>
    <col collapsed="false" customWidth="true" hidden="false" outlineLevel="0" max="8" min="8" style="629" width="11.43"/>
    <col collapsed="false" customWidth="true" hidden="false" outlineLevel="0" max="10" min="9" style="62" width="11.32"/>
    <col collapsed="false" customWidth="true" hidden="false" outlineLevel="0" max="11" min="11" style="62" width="11.43"/>
    <col collapsed="false" customWidth="true" hidden="false" outlineLevel="0" max="12" min="12" style="62" width="11.32"/>
    <col collapsed="false" customWidth="true" hidden="false" outlineLevel="0" max="13" min="13" style="62" width="13.43"/>
    <col collapsed="false" customWidth="true" hidden="false" outlineLevel="0" max="14" min="14" style="62" width="9.66"/>
    <col collapsed="false" customWidth="true" hidden="false" outlineLevel="0" max="15" min="15" style="62" width="12.43"/>
    <col collapsed="false" customWidth="false" hidden="false" outlineLevel="0" max="16" min="16" style="62" width="9.1"/>
    <col collapsed="false" customWidth="true" hidden="false" outlineLevel="0" max="17" min="17" style="62" width="9.55"/>
    <col collapsed="false" customWidth="false" hidden="false" outlineLevel="0" max="18" min="18" style="62" width="9.1"/>
    <col collapsed="false" customWidth="true" hidden="false" outlineLevel="0" max="19" min="19" style="62" width="10.1"/>
    <col collapsed="false" customWidth="false" hidden="false" outlineLevel="0" max="257" min="20" style="62" width="9.1"/>
  </cols>
  <sheetData>
    <row r="1" customFormat="false" ht="13.2" hidden="false" customHeight="false" outlineLevel="0" collapsed="false">
      <c r="G1" s="1" t="s">
        <v>704</v>
      </c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630" t="s">
        <v>705</v>
      </c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  <c r="N2" s="630"/>
      <c r="O2" s="630"/>
    </row>
    <row r="3" customFormat="false" ht="13.8" hidden="false" customHeight="false" outlineLevel="0" collapsed="false"/>
    <row r="4" customFormat="false" ht="15.6" hidden="false" customHeight="true" outlineLevel="0" collapsed="false">
      <c r="A4" s="631" t="s">
        <v>706</v>
      </c>
      <c r="B4" s="631"/>
      <c r="C4" s="632" t="s">
        <v>696</v>
      </c>
      <c r="D4" s="632"/>
      <c r="E4" s="633" t="s">
        <v>346</v>
      </c>
      <c r="F4" s="633"/>
      <c r="G4" s="633"/>
      <c r="H4" s="633"/>
      <c r="I4" s="633"/>
      <c r="J4" s="633"/>
      <c r="K4" s="633"/>
      <c r="L4" s="633"/>
      <c r="M4" s="633"/>
      <c r="N4" s="633"/>
      <c r="O4" s="633"/>
    </row>
    <row r="5" customFormat="false" ht="15.6" hidden="false" customHeight="true" outlineLevel="0" collapsed="false">
      <c r="A5" s="631"/>
      <c r="B5" s="631"/>
      <c r="C5" s="634" t="s">
        <v>707</v>
      </c>
      <c r="D5" s="635" t="s">
        <v>708</v>
      </c>
      <c r="E5" s="636" t="s">
        <v>709</v>
      </c>
      <c r="F5" s="636"/>
      <c r="G5" s="636"/>
      <c r="H5" s="636"/>
      <c r="I5" s="637" t="s">
        <v>710</v>
      </c>
      <c r="J5" s="637"/>
      <c r="K5" s="638" t="s">
        <v>711</v>
      </c>
      <c r="L5" s="638"/>
      <c r="M5" s="638"/>
      <c r="N5" s="638"/>
      <c r="O5" s="638"/>
    </row>
    <row r="6" customFormat="false" ht="39.75" hidden="false" customHeight="true" outlineLevel="0" collapsed="false">
      <c r="A6" s="631"/>
      <c r="B6" s="631"/>
      <c r="C6" s="634"/>
      <c r="D6" s="635"/>
      <c r="E6" s="639" t="s">
        <v>712</v>
      </c>
      <c r="F6" s="640" t="s">
        <v>713</v>
      </c>
      <c r="G6" s="640" t="s">
        <v>714</v>
      </c>
      <c r="H6" s="640" t="s">
        <v>715</v>
      </c>
      <c r="I6" s="634" t="s">
        <v>716</v>
      </c>
      <c r="J6" s="634" t="s">
        <v>717</v>
      </c>
      <c r="K6" s="634" t="s">
        <v>718</v>
      </c>
      <c r="L6" s="634" t="s">
        <v>719</v>
      </c>
      <c r="M6" s="634" t="s">
        <v>720</v>
      </c>
      <c r="N6" s="641"/>
      <c r="O6" s="642" t="s">
        <v>721</v>
      </c>
    </row>
    <row r="7" customFormat="false" ht="27" hidden="false" customHeight="false" outlineLevel="0" collapsed="false">
      <c r="A7" s="643" t="s">
        <v>12</v>
      </c>
      <c r="B7" s="644" t="s">
        <v>11</v>
      </c>
      <c r="C7" s="645" t="n">
        <f aca="false">SUM('10.mell.'!F7)</f>
        <v>29260091</v>
      </c>
      <c r="D7" s="646" t="n">
        <f aca="false">SUM('14.mell.'!H37)</f>
        <v>5460436</v>
      </c>
      <c r="E7" s="647" t="n">
        <v>18000000</v>
      </c>
      <c r="F7" s="648"/>
      <c r="G7" s="648"/>
      <c r="H7" s="648"/>
      <c r="I7" s="649"/>
      <c r="J7" s="649"/>
      <c r="K7" s="649" t="n">
        <f aca="false">SUM('7.mell.'!O28+'7.mell.'!O25)</f>
        <v>60000</v>
      </c>
      <c r="L7" s="649" t="n">
        <v>1200000</v>
      </c>
      <c r="M7" s="649" t="n">
        <v>10076489</v>
      </c>
      <c r="N7" s="650"/>
      <c r="O7" s="651" t="n">
        <f aca="false">SUM(C7+D7-E7-F7-G7-H7-I7-J7-K7-L7-M7)</f>
        <v>5384038</v>
      </c>
    </row>
    <row r="8" customFormat="false" ht="15" hidden="false" customHeight="true" outlineLevel="0" collapsed="false">
      <c r="A8" s="652" t="s">
        <v>15</v>
      </c>
      <c r="B8" s="438" t="s">
        <v>513</v>
      </c>
      <c r="C8" s="653" t="n">
        <f aca="false">SUM('10.mell.'!F8)</f>
        <v>1394460</v>
      </c>
      <c r="D8" s="654" t="n">
        <v>0</v>
      </c>
      <c r="E8" s="655" t="n">
        <v>1344460</v>
      </c>
      <c r="F8" s="656"/>
      <c r="G8" s="656"/>
      <c r="H8" s="656"/>
      <c r="I8" s="657"/>
      <c r="J8" s="657"/>
      <c r="K8" s="657" t="n">
        <f aca="false">SUM('7.mell.'!O22)</f>
        <v>50000</v>
      </c>
      <c r="L8" s="657"/>
      <c r="M8" s="657"/>
      <c r="N8" s="658"/>
      <c r="O8" s="651" t="n">
        <f aca="false">SUM(C8+D8-E8-F8-G8-H8-I8-J8-K8-L8-M8)</f>
        <v>0</v>
      </c>
    </row>
    <row r="9" customFormat="false" ht="12" hidden="false" customHeight="true" outlineLevel="0" collapsed="false">
      <c r="A9" s="652" t="s">
        <v>18</v>
      </c>
      <c r="B9" s="438" t="s">
        <v>515</v>
      </c>
      <c r="C9" s="653" t="n">
        <f aca="false">SUM('10.mell.'!F9)</f>
        <v>9109680</v>
      </c>
      <c r="D9" s="654" t="n">
        <f aca="false">SUM('14.mell.'!H31)</f>
        <v>3000000</v>
      </c>
      <c r="E9" s="655"/>
      <c r="F9" s="656"/>
      <c r="G9" s="656"/>
      <c r="H9" s="656"/>
      <c r="I9" s="657"/>
      <c r="J9" s="657"/>
      <c r="K9" s="657" t="n">
        <v>497400</v>
      </c>
      <c r="L9" s="657" t="n">
        <v>9500000</v>
      </c>
      <c r="M9" s="657" t="n">
        <v>2112280</v>
      </c>
      <c r="N9" s="658"/>
      <c r="O9" s="651" t="n">
        <f aca="false">SUM(C9+D9-E9-F9-G9-H9-I9-J9-K9-L9-M9)</f>
        <v>0</v>
      </c>
    </row>
    <row r="10" customFormat="false" ht="15" hidden="false" customHeight="true" outlineLevel="0" collapsed="false">
      <c r="A10" s="652" t="s">
        <v>21</v>
      </c>
      <c r="B10" s="438" t="s">
        <v>516</v>
      </c>
      <c r="C10" s="653" t="n">
        <f aca="false">SUM('10.mell.'!F10)</f>
        <v>5892880</v>
      </c>
      <c r="D10" s="654"/>
      <c r="E10" s="655"/>
      <c r="F10" s="656"/>
      <c r="G10" s="656"/>
      <c r="H10" s="656"/>
      <c r="I10" s="657" t="n">
        <v>2280000</v>
      </c>
      <c r="J10" s="657"/>
      <c r="K10" s="657"/>
      <c r="L10" s="657"/>
      <c r="M10" s="657" t="n">
        <v>3000000</v>
      </c>
      <c r="N10" s="658"/>
      <c r="O10" s="651" t="n">
        <f aca="false">SUM(C10+D10-E10-F10-G10-H10-I10-J10-K10-L10-M10)</f>
        <v>612880</v>
      </c>
    </row>
    <row r="11" customFormat="false" ht="15.75" hidden="false" customHeight="true" outlineLevel="0" collapsed="false">
      <c r="A11" s="652" t="s">
        <v>517</v>
      </c>
      <c r="B11" s="659" t="s">
        <v>29</v>
      </c>
      <c r="C11" s="653" t="n">
        <f aca="false">SUM('9.mell.'!H15)</f>
        <v>13851816</v>
      </c>
      <c r="D11" s="654"/>
      <c r="E11" s="655"/>
      <c r="F11" s="656"/>
      <c r="G11" s="656"/>
      <c r="H11" s="656"/>
      <c r="I11" s="657" t="n">
        <v>8400000</v>
      </c>
      <c r="J11" s="657"/>
      <c r="K11" s="657"/>
      <c r="L11" s="657"/>
      <c r="M11" s="657" t="n">
        <v>0</v>
      </c>
      <c r="N11" s="658"/>
      <c r="O11" s="651" t="n">
        <f aca="false">SUM(C11+D11-E11-F11-G11-H11-I11-J11-K11-L11-M11)</f>
        <v>5451816</v>
      </c>
    </row>
    <row r="12" customFormat="false" ht="13.2" hidden="false" customHeight="false" outlineLevel="0" collapsed="false">
      <c r="A12" s="652" t="s">
        <v>33</v>
      </c>
      <c r="B12" s="438" t="s">
        <v>518</v>
      </c>
      <c r="C12" s="653" t="n">
        <f aca="false">SUM('10.mell.'!F12)</f>
        <v>0</v>
      </c>
      <c r="D12" s="654"/>
      <c r="E12" s="655"/>
      <c r="F12" s="656"/>
      <c r="G12" s="656"/>
      <c r="H12" s="656"/>
      <c r="I12" s="657"/>
      <c r="J12" s="657"/>
      <c r="K12" s="657"/>
      <c r="L12" s="657"/>
      <c r="M12" s="657" t="n">
        <v>0</v>
      </c>
      <c r="N12" s="658"/>
      <c r="O12" s="651" t="n">
        <f aca="false">SUM(C12+D12-E12-F12-G12-H12-I12-J12-K12-L12-M12)</f>
        <v>0</v>
      </c>
    </row>
    <row r="13" customFormat="false" ht="15" hidden="false" customHeight="true" outlineLevel="0" collapsed="false">
      <c r="A13" s="652" t="s">
        <v>36</v>
      </c>
      <c r="B13" s="438" t="s">
        <v>519</v>
      </c>
      <c r="C13" s="653" t="n">
        <f aca="false">SUM('10.mell.'!F13)</f>
        <v>8397240</v>
      </c>
      <c r="D13" s="654" t="n">
        <f aca="false">SUM('14.mell.'!H32)</f>
        <v>7000000</v>
      </c>
      <c r="E13" s="655" t="n">
        <v>8397240</v>
      </c>
      <c r="F13" s="656"/>
      <c r="G13" s="656"/>
      <c r="H13" s="656"/>
      <c r="I13" s="657"/>
      <c r="J13" s="657" t="n">
        <v>0</v>
      </c>
      <c r="K13" s="657"/>
      <c r="L13" s="657" t="n">
        <v>5000000</v>
      </c>
      <c r="M13" s="657" t="n">
        <v>2000000</v>
      </c>
      <c r="N13" s="658"/>
      <c r="O13" s="651" t="n">
        <f aca="false">SUM(C13+D13-E13-F13-G13-H13-I13-J13-K13-L13-M13)</f>
        <v>0</v>
      </c>
    </row>
    <row r="14" customFormat="false" ht="15" hidden="false" customHeight="true" outlineLevel="0" collapsed="false">
      <c r="A14" s="652" t="s">
        <v>42</v>
      </c>
      <c r="B14" s="659" t="s">
        <v>41</v>
      </c>
      <c r="C14" s="653" t="n">
        <f aca="false">SUM('10.mell.'!F14)</f>
        <v>0</v>
      </c>
      <c r="D14" s="654" t="n">
        <f aca="false">SUM('14.mell.'!H41)</f>
        <v>3668610</v>
      </c>
      <c r="E14" s="655"/>
      <c r="F14" s="656"/>
      <c r="G14" s="656"/>
      <c r="H14" s="656"/>
      <c r="I14" s="657"/>
      <c r="J14" s="657"/>
      <c r="K14" s="657" t="n">
        <v>1026000</v>
      </c>
      <c r="L14" s="657" t="n">
        <v>3668610</v>
      </c>
      <c r="M14" s="657"/>
      <c r="N14" s="658"/>
      <c r="O14" s="651" t="n">
        <f aca="false">SUM(C14+D14-E14-F14-G14-H14-I14-J14-K14-L14-M14)</f>
        <v>-1026000</v>
      </c>
    </row>
    <row r="15" customFormat="false" ht="15" hidden="false" customHeight="true" outlineLevel="0" collapsed="false">
      <c r="A15" s="652" t="s">
        <v>48</v>
      </c>
      <c r="B15" s="438" t="s">
        <v>47</v>
      </c>
      <c r="C15" s="653" t="n">
        <f aca="false">SUM('10.mell.'!F15)</f>
        <v>12344400</v>
      </c>
      <c r="D15" s="654"/>
      <c r="E15" s="655" t="n">
        <v>10000000</v>
      </c>
      <c r="F15" s="656"/>
      <c r="G15" s="656"/>
      <c r="H15" s="656"/>
      <c r="I15" s="657"/>
      <c r="J15" s="657"/>
      <c r="K15" s="657"/>
      <c r="L15" s="657"/>
      <c r="M15" s="657" t="n">
        <v>2344400</v>
      </c>
      <c r="N15" s="658"/>
      <c r="O15" s="651" t="n">
        <f aca="false">SUM(C15+D15-E15-F15-G15-H15-I15-J15-K15-L15-M15)</f>
        <v>0</v>
      </c>
    </row>
    <row r="16" customFormat="false" ht="15" hidden="false" customHeight="true" outlineLevel="0" collapsed="false">
      <c r="A16" s="652" t="s">
        <v>51</v>
      </c>
      <c r="B16" s="660" t="s">
        <v>521</v>
      </c>
      <c r="C16" s="653" t="n">
        <f aca="false">SUM('10.mell.'!F16)</f>
        <v>10567700</v>
      </c>
      <c r="D16" s="654" t="n">
        <f aca="false">SUM('14.mell.'!G30)</f>
        <v>5715000</v>
      </c>
      <c r="E16" s="655" t="n">
        <v>6890000</v>
      </c>
      <c r="F16" s="656"/>
      <c r="G16" s="656"/>
      <c r="H16" s="656"/>
      <c r="I16" s="657"/>
      <c r="J16" s="657" t="n">
        <v>0</v>
      </c>
      <c r="K16" s="657"/>
      <c r="L16" s="657" t="n">
        <v>5715000</v>
      </c>
      <c r="M16" s="657" t="n">
        <v>3677700</v>
      </c>
      <c r="N16" s="658"/>
      <c r="O16" s="651" t="n">
        <f aca="false">SUM(C16+D16-E16-F16-G16-H16-I16-J16-K16-L16-M16)</f>
        <v>0</v>
      </c>
    </row>
    <row r="17" customFormat="false" ht="15" hidden="false" customHeight="true" outlineLevel="0" collapsed="false">
      <c r="A17" s="652" t="s">
        <v>57</v>
      </c>
      <c r="B17" s="438" t="s">
        <v>56</v>
      </c>
      <c r="C17" s="653" t="n">
        <f aca="false">SUM('10.mell.'!F17)</f>
        <v>1117200</v>
      </c>
      <c r="D17" s="654"/>
      <c r="E17" s="655"/>
      <c r="F17" s="656"/>
      <c r="G17" s="656"/>
      <c r="H17" s="656"/>
      <c r="I17" s="657"/>
      <c r="J17" s="657"/>
      <c r="K17" s="657"/>
      <c r="L17" s="657"/>
      <c r="M17" s="657"/>
      <c r="N17" s="658"/>
      <c r="O17" s="651" t="n">
        <f aca="false">SUM(C17+D17-E17-F17-G17-H17-I17-J17-K17-L17-M17)</f>
        <v>1117200</v>
      </c>
    </row>
    <row r="18" customFormat="false" ht="15" hidden="false" customHeight="true" outlineLevel="0" collapsed="false">
      <c r="A18" s="652" t="s">
        <v>60</v>
      </c>
      <c r="B18" s="438" t="s">
        <v>59</v>
      </c>
      <c r="C18" s="653" t="n">
        <f aca="false">SUM('10.mell.'!F18)</f>
        <v>0</v>
      </c>
      <c r="D18" s="654"/>
      <c r="E18" s="655"/>
      <c r="F18" s="656"/>
      <c r="G18" s="656"/>
      <c r="H18" s="656"/>
      <c r="I18" s="657"/>
      <c r="J18" s="657"/>
      <c r="K18" s="657"/>
      <c r="L18" s="657"/>
      <c r="M18" s="657"/>
      <c r="N18" s="658"/>
      <c r="O18" s="651" t="n">
        <f aca="false">SUM(C18+D18-E18-F18-G18-H18-I18-J18-K18-L18-M18)</f>
        <v>0</v>
      </c>
    </row>
    <row r="19" customFormat="false" ht="15" hidden="false" customHeight="true" outlineLevel="0" collapsed="false">
      <c r="A19" s="652" t="s">
        <v>63</v>
      </c>
      <c r="B19" s="438" t="s">
        <v>62</v>
      </c>
      <c r="C19" s="653" t="n">
        <f aca="false">SUM('10.mell.'!F19)</f>
        <v>420000</v>
      </c>
      <c r="D19" s="654"/>
      <c r="E19" s="655"/>
      <c r="F19" s="656"/>
      <c r="G19" s="656"/>
      <c r="H19" s="656"/>
      <c r="I19" s="657"/>
      <c r="J19" s="657"/>
      <c r="K19" s="657"/>
      <c r="L19" s="657"/>
      <c r="M19" s="657"/>
      <c r="N19" s="658"/>
      <c r="O19" s="651" t="n">
        <f aca="false">SUM(C19+D19-E19-F19-G19-H19-I19-J19-K19-L19-M19)</f>
        <v>420000</v>
      </c>
    </row>
    <row r="20" customFormat="false" ht="13.2" hidden="false" customHeight="false" outlineLevel="0" collapsed="false">
      <c r="A20" s="652" t="s">
        <v>66</v>
      </c>
      <c r="B20" s="438" t="s">
        <v>522</v>
      </c>
      <c r="C20" s="653" t="n">
        <f aca="false">SUM('10.mell.'!F20)</f>
        <v>200000</v>
      </c>
      <c r="D20" s="654"/>
      <c r="E20" s="655"/>
      <c r="F20" s="656" t="n">
        <v>152158</v>
      </c>
      <c r="G20" s="656"/>
      <c r="H20" s="656"/>
      <c r="I20" s="657"/>
      <c r="J20" s="657"/>
      <c r="K20" s="657"/>
      <c r="L20" s="657"/>
      <c r="M20" s="657"/>
      <c r="N20" s="658"/>
      <c r="O20" s="651" t="n">
        <f aca="false">SUM(C20+D20-E20-F20-G20-H20-I20-J20-K20-L20-M20)</f>
        <v>47842</v>
      </c>
    </row>
    <row r="21" customFormat="false" ht="13.2" hidden="false" customHeight="false" outlineLevel="0" collapsed="false">
      <c r="A21" s="652" t="s">
        <v>69</v>
      </c>
      <c r="B21" s="438" t="s">
        <v>523</v>
      </c>
      <c r="C21" s="653" t="n">
        <f aca="false">SUM('10.mell.'!F21)</f>
        <v>3133020</v>
      </c>
      <c r="D21" s="654" t="n">
        <f aca="false">SUM('14.mell.'!H29)</f>
        <v>4064000</v>
      </c>
      <c r="E21" s="655"/>
      <c r="F21" s="656"/>
      <c r="G21" s="656"/>
      <c r="H21" s="656"/>
      <c r="I21" s="657" t="n">
        <f aca="false">SUM('6.mell.'!M40)</f>
        <v>0</v>
      </c>
      <c r="J21" s="657"/>
      <c r="K21" s="657" t="n">
        <f aca="false">SUM('7.mell.'!O26)</f>
        <v>1000002</v>
      </c>
      <c r="L21" s="657"/>
      <c r="M21" s="657" t="n">
        <v>4064000</v>
      </c>
      <c r="N21" s="658"/>
      <c r="O21" s="651" t="n">
        <f aca="false">SUM(C21+D21-E21-F21-G21-H21-I21-J21-K21-L21-M21)</f>
        <v>2133018</v>
      </c>
    </row>
    <row r="22" customFormat="false" ht="13.2" hidden="false" customHeight="false" outlineLevel="0" collapsed="false">
      <c r="A22" s="652" t="s">
        <v>72</v>
      </c>
      <c r="B22" s="438" t="s">
        <v>722</v>
      </c>
      <c r="C22" s="653" t="n">
        <f aca="false">SUM('10.mell.'!F22)</f>
        <v>252000</v>
      </c>
      <c r="D22" s="654"/>
      <c r="E22" s="655"/>
      <c r="F22" s="656"/>
      <c r="G22" s="656"/>
      <c r="H22" s="656"/>
      <c r="I22" s="657" t="n">
        <v>252000</v>
      </c>
      <c r="J22" s="657"/>
      <c r="K22" s="657"/>
      <c r="L22" s="657"/>
      <c r="M22" s="657"/>
      <c r="N22" s="658"/>
      <c r="O22" s="651" t="n">
        <f aca="false">SUM(C22+D22-E22-F22-G22-H22-I22-J22-K22-L22-M22)</f>
        <v>0</v>
      </c>
    </row>
    <row r="23" customFormat="false" ht="13.2" hidden="false" customHeight="false" outlineLevel="0" collapsed="false">
      <c r="A23" s="652" t="s">
        <v>75</v>
      </c>
      <c r="B23" s="434" t="s">
        <v>525</v>
      </c>
      <c r="C23" s="653" t="n">
        <f aca="false">SUM('10.mell.'!F23)</f>
        <v>3261360</v>
      </c>
      <c r="D23" s="654" t="n">
        <v>0</v>
      </c>
      <c r="E23" s="655"/>
      <c r="F23" s="656" t="n">
        <v>3000000</v>
      </c>
      <c r="G23" s="656"/>
      <c r="H23" s="656"/>
      <c r="I23" s="657"/>
      <c r="J23" s="657"/>
      <c r="K23" s="657"/>
      <c r="L23" s="657"/>
      <c r="M23" s="657"/>
      <c r="N23" s="658"/>
      <c r="O23" s="651" t="n">
        <f aca="false">SUM(C23+D23-E23-F23-G23-H23-I23-J23-K23-L23-M23)</f>
        <v>261360</v>
      </c>
    </row>
    <row r="24" customFormat="false" ht="13.2" hidden="false" customHeight="false" outlineLevel="0" collapsed="false">
      <c r="A24" s="652" t="s">
        <v>81</v>
      </c>
      <c r="B24" s="438" t="s">
        <v>526</v>
      </c>
      <c r="C24" s="653" t="n">
        <f aca="false">SUM('10.mell.'!F24)</f>
        <v>670200</v>
      </c>
      <c r="D24" s="654"/>
      <c r="E24" s="655"/>
      <c r="F24" s="656" t="n">
        <v>590000</v>
      </c>
      <c r="G24" s="656"/>
      <c r="H24" s="656"/>
      <c r="I24" s="657"/>
      <c r="J24" s="657"/>
      <c r="K24" s="657"/>
      <c r="L24" s="657"/>
      <c r="M24" s="657"/>
      <c r="N24" s="658"/>
      <c r="O24" s="651" t="n">
        <f aca="false">SUM(C24+D24-E24-F24-G24-H24-I24-J24-K24-L24-M24)</f>
        <v>80200</v>
      </c>
    </row>
    <row r="25" customFormat="false" ht="13.2" hidden="false" customHeight="false" outlineLevel="0" collapsed="false">
      <c r="A25" s="652" t="s">
        <v>147</v>
      </c>
      <c r="B25" s="357" t="s">
        <v>95</v>
      </c>
      <c r="C25" s="653" t="n">
        <f aca="false">SUM('10.mell.'!F27)</f>
        <v>999700</v>
      </c>
      <c r="D25" s="654"/>
      <c r="E25" s="655" t="n">
        <v>0</v>
      </c>
      <c r="F25" s="656"/>
      <c r="G25" s="656"/>
      <c r="H25" s="656"/>
      <c r="I25" s="657"/>
      <c r="J25" s="657"/>
      <c r="K25" s="657"/>
      <c r="L25" s="657"/>
      <c r="M25" s="657"/>
      <c r="N25" s="658"/>
      <c r="O25" s="651" t="n">
        <f aca="false">SUM(C25+D25-E25-F25-G25-H25-I25-J25-K25-L25-M25)</f>
        <v>999700</v>
      </c>
    </row>
    <row r="26" customFormat="false" ht="13.2" hidden="false" customHeight="false" outlineLevel="0" collapsed="false">
      <c r="A26" s="652" t="s">
        <v>144</v>
      </c>
      <c r="B26" s="661" t="s">
        <v>723</v>
      </c>
      <c r="C26" s="653" t="n">
        <f aca="false">SUM('10.mell.'!F47)</f>
        <v>21664444</v>
      </c>
      <c r="D26" s="654"/>
      <c r="E26" s="655" t="n">
        <v>21359644</v>
      </c>
      <c r="F26" s="656"/>
      <c r="G26" s="656"/>
      <c r="H26" s="656"/>
      <c r="I26" s="657"/>
      <c r="J26" s="657"/>
      <c r="K26" s="657" t="n">
        <f aca="false">SUM('7.mell.'!O10+'7.mell.'!O16)</f>
        <v>304800</v>
      </c>
      <c r="L26" s="657"/>
      <c r="M26" s="657"/>
      <c r="N26" s="658"/>
      <c r="O26" s="651" t="n">
        <f aca="false">SUM(C26+D26-E26-F26-G26-H26-I26-J26-K26-L26-M26)</f>
        <v>0</v>
      </c>
    </row>
    <row r="27" customFormat="false" ht="13.2" hidden="false" customHeight="false" outlineLevel="0" collapsed="false">
      <c r="A27" s="652" t="s">
        <v>546</v>
      </c>
      <c r="B27" s="662" t="s">
        <v>724</v>
      </c>
      <c r="C27" s="653" t="n">
        <f aca="false">SUM('10.mell.'!F51)</f>
        <v>2888593</v>
      </c>
      <c r="D27" s="654"/>
      <c r="E27" s="655" t="n">
        <v>2858113</v>
      </c>
      <c r="F27" s="656"/>
      <c r="G27" s="656"/>
      <c r="H27" s="656"/>
      <c r="I27" s="657"/>
      <c r="J27" s="657"/>
      <c r="K27" s="657" t="n">
        <f aca="false">SUM('7.mell.'!O13+'7.mell.'!O18)</f>
        <v>30480</v>
      </c>
      <c r="L27" s="657"/>
      <c r="M27" s="657"/>
      <c r="N27" s="658"/>
      <c r="O27" s="651" t="n">
        <f aca="false">SUM(C27+D27-E27-F27-G27-H27-I27-J27-K27-L27-M27)</f>
        <v>0</v>
      </c>
    </row>
    <row r="28" customFormat="false" ht="13.2" hidden="false" customHeight="false" outlineLevel="0" collapsed="false">
      <c r="A28" s="652" t="s">
        <v>156</v>
      </c>
      <c r="B28" s="455" t="s">
        <v>544</v>
      </c>
      <c r="C28" s="653" t="n">
        <f aca="false">SUM('10.mell.'!F48)</f>
        <v>722148</v>
      </c>
      <c r="D28" s="654"/>
      <c r="E28" s="655" t="n">
        <v>387600</v>
      </c>
      <c r="F28" s="656" t="n">
        <v>334548</v>
      </c>
      <c r="G28" s="656"/>
      <c r="H28" s="656"/>
      <c r="I28" s="657"/>
      <c r="J28" s="657"/>
      <c r="K28" s="657"/>
      <c r="L28" s="657"/>
      <c r="M28" s="657"/>
      <c r="N28" s="658"/>
      <c r="O28" s="651" t="n">
        <f aca="false">SUM(C28+D28-E28-F28-G28-H28-I28-J28-K28-L28-M28)</f>
        <v>0</v>
      </c>
    </row>
    <row r="29" customFormat="false" ht="13.2" hidden="false" customHeight="false" outlineLevel="0" collapsed="false">
      <c r="A29" s="652" t="s">
        <v>87</v>
      </c>
      <c r="B29" s="455" t="s">
        <v>548</v>
      </c>
      <c r="C29" s="653" t="n">
        <f aca="false">SUM('10.mell.'!F52)</f>
        <v>16215120</v>
      </c>
      <c r="D29" s="654" t="n">
        <f aca="false">SUM('14.mell.'!H25+'14.mell.'!H26+'14.mell.'!G28)</f>
        <v>7961000</v>
      </c>
      <c r="E29" s="655" t="n">
        <v>3337204</v>
      </c>
      <c r="F29" s="656"/>
      <c r="G29" s="656"/>
      <c r="H29" s="656"/>
      <c r="I29" s="657"/>
      <c r="J29" s="657"/>
      <c r="K29" s="657"/>
      <c r="L29" s="657"/>
      <c r="M29" s="657" t="n">
        <v>13982069</v>
      </c>
      <c r="N29" s="658"/>
      <c r="O29" s="651" t="n">
        <f aca="false">SUM(C29+D29-E29-F29-G29-H29-I29-J29-K29-L29-M29)</f>
        <v>6856847</v>
      </c>
    </row>
    <row r="30" customFormat="false" ht="13.2" hidden="false" customHeight="false" outlineLevel="0" collapsed="false">
      <c r="A30" s="652" t="s">
        <v>111</v>
      </c>
      <c r="B30" s="438" t="s">
        <v>725</v>
      </c>
      <c r="C30" s="653" t="n">
        <f aca="false">SUM('10.mell.'!F29)</f>
        <v>990600</v>
      </c>
      <c r="D30" s="654"/>
      <c r="E30" s="655"/>
      <c r="F30" s="656"/>
      <c r="G30" s="656"/>
      <c r="H30" s="656"/>
      <c r="I30" s="657"/>
      <c r="J30" s="657"/>
      <c r="K30" s="657" t="n">
        <v>990600</v>
      </c>
      <c r="L30" s="657"/>
      <c r="M30" s="657"/>
      <c r="N30" s="658"/>
      <c r="O30" s="651" t="n">
        <f aca="false">SUM(C30+D30-E30-F30-G30-H30-I30-J30-K30-L30-M30)</f>
        <v>0</v>
      </c>
    </row>
    <row r="31" s="671" customFormat="true" ht="13.2" hidden="false" customHeight="false" outlineLevel="0" collapsed="false">
      <c r="A31" s="663" t="s">
        <v>135</v>
      </c>
      <c r="B31" s="664" t="s">
        <v>134</v>
      </c>
      <c r="C31" s="665" t="n">
        <f aca="false">SUM('10.mell.'!F34)</f>
        <v>13258800</v>
      </c>
      <c r="D31" s="666" t="n">
        <f aca="false">SUM('14.mell.'!H24)</f>
        <v>635000</v>
      </c>
      <c r="E31" s="667"/>
      <c r="F31" s="668"/>
      <c r="G31" s="668"/>
      <c r="H31" s="668"/>
      <c r="I31" s="669"/>
      <c r="J31" s="669"/>
      <c r="K31" s="669" t="n">
        <f aca="false">SUM('7.mell.'!O24+'7.mell.'!O32)</f>
        <v>13716000</v>
      </c>
      <c r="L31" s="669"/>
      <c r="M31" s="657"/>
      <c r="N31" s="670"/>
      <c r="O31" s="651" t="n">
        <f aca="false">SUM(C31+D31-E31-F31-G31-H31-I31-J31-K31-L31-M31)</f>
        <v>177800</v>
      </c>
    </row>
    <row r="32" customFormat="false" ht="13.2" hidden="false" customHeight="false" outlineLevel="0" collapsed="false">
      <c r="A32" s="652" t="s">
        <v>117</v>
      </c>
      <c r="B32" s="438" t="s">
        <v>533</v>
      </c>
      <c r="C32" s="653" t="n">
        <f aca="false">SUM('10.mell.'!F30)</f>
        <v>9309460</v>
      </c>
      <c r="D32" s="654"/>
      <c r="E32" s="655" t="n">
        <v>5142300</v>
      </c>
      <c r="F32" s="656" t="n">
        <v>768900</v>
      </c>
      <c r="G32" s="656" t="n">
        <v>851000</v>
      </c>
      <c r="H32" s="656" t="n">
        <v>1276990</v>
      </c>
      <c r="I32" s="657"/>
      <c r="J32" s="657"/>
      <c r="K32" s="657"/>
      <c r="L32" s="657"/>
      <c r="M32" s="657" t="n">
        <v>0</v>
      </c>
      <c r="N32" s="658"/>
      <c r="O32" s="651" t="n">
        <f aca="false">SUM(C32+D32-E32-F32-G32-H32-I32-J32-K32-L32-M32)</f>
        <v>1270270</v>
      </c>
    </row>
    <row r="33" customFormat="false" ht="13.2" hidden="false" customHeight="false" outlineLevel="0" collapsed="false">
      <c r="A33" s="672" t="s">
        <v>120</v>
      </c>
      <c r="B33" s="438" t="s">
        <v>726</v>
      </c>
      <c r="C33" s="653" t="n">
        <f aca="false">SUM('10.mell.'!F31)</f>
        <v>3480000</v>
      </c>
      <c r="D33" s="673"/>
      <c r="E33" s="674"/>
      <c r="F33" s="675"/>
      <c r="G33" s="675" t="n">
        <v>2900000</v>
      </c>
      <c r="H33" s="675"/>
      <c r="I33" s="676"/>
      <c r="J33" s="676"/>
      <c r="K33" s="676"/>
      <c r="L33" s="676"/>
      <c r="M33" s="676"/>
      <c r="N33" s="677"/>
      <c r="O33" s="651" t="n">
        <f aca="false">SUM(C33+D33-E33-F33-G33-H33-I33-J33-K33-L33-M33)</f>
        <v>580000</v>
      </c>
    </row>
    <row r="34" customFormat="false" ht="13.2" hidden="false" customHeight="false" outlineLevel="0" collapsed="false">
      <c r="A34" s="672" t="s">
        <v>147</v>
      </c>
      <c r="B34" s="357" t="s">
        <v>146</v>
      </c>
      <c r="C34" s="678" t="n">
        <f aca="false">SUM('10.mell.'!F40)</f>
        <v>55732713</v>
      </c>
      <c r="D34" s="673" t="n">
        <f aca="false">SUM('14.mell.'!H33)</f>
        <v>762000</v>
      </c>
      <c r="E34" s="674" t="n">
        <v>56494713</v>
      </c>
      <c r="F34" s="675"/>
      <c r="G34" s="675"/>
      <c r="H34" s="675"/>
      <c r="I34" s="676"/>
      <c r="J34" s="676"/>
      <c r="K34" s="676"/>
      <c r="L34" s="676" t="n">
        <f aca="false">SUM('14.mell.'!H17)</f>
        <v>0</v>
      </c>
      <c r="M34" s="676" t="n">
        <v>0</v>
      </c>
      <c r="N34" s="677"/>
      <c r="O34" s="651" t="n">
        <f aca="false">SUM(C34+D34-E34-F34-G34-H34-I34-J34-K34-L34-M34)</f>
        <v>0</v>
      </c>
    </row>
    <row r="35" customFormat="false" ht="13.2" hidden="false" customHeight="false" outlineLevel="0" collapsed="false">
      <c r="A35" s="672" t="s">
        <v>96</v>
      </c>
      <c r="B35" s="357" t="s">
        <v>95</v>
      </c>
      <c r="C35" s="678" t="n">
        <f aca="false">SUM('10.mell.'!F41)</f>
        <v>3307650</v>
      </c>
      <c r="D35" s="673" t="n">
        <f aca="false">SUM('14.mell.'!H34)</f>
        <v>762000</v>
      </c>
      <c r="E35" s="674" t="n">
        <v>4069650</v>
      </c>
      <c r="F35" s="675"/>
      <c r="G35" s="675"/>
      <c r="H35" s="675"/>
      <c r="I35" s="676"/>
      <c r="J35" s="676"/>
      <c r="K35" s="676" t="n">
        <f aca="false">SUM('7.mell.'!O19)</f>
        <v>0</v>
      </c>
      <c r="L35" s="676"/>
      <c r="M35" s="676"/>
      <c r="N35" s="677"/>
      <c r="O35" s="651" t="n">
        <f aca="false">SUM(C35+D35-E35-F35-G35-H35-I35-J35-K35-L35-M35)</f>
        <v>0</v>
      </c>
    </row>
    <row r="36" customFormat="false" ht="13.2" hidden="false" customHeight="false" outlineLevel="0" collapsed="false">
      <c r="A36" s="672" t="s">
        <v>144</v>
      </c>
      <c r="B36" s="438" t="s">
        <v>143</v>
      </c>
      <c r="C36" s="679" t="n">
        <f aca="false">SUM('10.mell.'!F42)+'10.mell.'!F36</f>
        <v>23877223</v>
      </c>
      <c r="D36" s="673" t="n">
        <f aca="false">SUM('14.mell.'!I34)</f>
        <v>0</v>
      </c>
      <c r="E36" s="674" t="n">
        <v>23877223</v>
      </c>
      <c r="F36" s="675"/>
      <c r="G36" s="675"/>
      <c r="H36" s="675"/>
      <c r="I36" s="676"/>
      <c r="J36" s="676"/>
      <c r="K36" s="676"/>
      <c r="L36" s="676"/>
      <c r="M36" s="676" t="n">
        <v>0</v>
      </c>
      <c r="N36" s="677"/>
      <c r="O36" s="651" t="n">
        <f aca="false">SUM(C36+D36-E36-F36-G36-H36-I36-J36-K36-L36-M36)</f>
        <v>0</v>
      </c>
    </row>
    <row r="37" customFormat="false" ht="13.2" hidden="false" customHeight="false" outlineLevel="0" collapsed="false">
      <c r="A37" s="652" t="s">
        <v>45</v>
      </c>
      <c r="B37" s="457" t="s">
        <v>44</v>
      </c>
      <c r="C37" s="679"/>
      <c r="D37" s="673" t="n">
        <f aca="false">SUM('14.mell.'!I45)</f>
        <v>0</v>
      </c>
      <c r="E37" s="674"/>
      <c r="F37" s="675"/>
      <c r="G37" s="675"/>
      <c r="H37" s="675"/>
      <c r="I37" s="676"/>
      <c r="J37" s="676"/>
      <c r="K37" s="676"/>
      <c r="L37" s="676" t="n">
        <f aca="false">SUM('6.mell.'!M62)</f>
        <v>1320000</v>
      </c>
      <c r="M37" s="676" t="n">
        <v>0</v>
      </c>
      <c r="N37" s="676"/>
      <c r="O37" s="651" t="n">
        <f aca="false">SUM(C37+D37-E37-F37-G37-H37-I37-J37-K37-L37-M37)</f>
        <v>-1320000</v>
      </c>
    </row>
    <row r="38" customFormat="false" ht="13.2" hidden="false" customHeight="false" outlineLevel="0" collapsed="false">
      <c r="A38" s="680" t="n">
        <v>107050</v>
      </c>
      <c r="B38" s="457" t="s">
        <v>125</v>
      </c>
      <c r="C38" s="677" t="n">
        <f aca="false">SUM('10.mell.'!F32)</f>
        <v>5184720</v>
      </c>
      <c r="D38" s="673"/>
      <c r="E38" s="674" t="n">
        <v>3241910</v>
      </c>
      <c r="F38" s="674" t="n">
        <v>94190</v>
      </c>
      <c r="G38" s="674" t="n">
        <v>1608620</v>
      </c>
      <c r="H38" s="674"/>
      <c r="I38" s="678"/>
      <c r="J38" s="678"/>
      <c r="K38" s="678" t="n">
        <f aca="false">SUM('7.mell.'!O21)</f>
        <v>240000</v>
      </c>
      <c r="L38" s="678"/>
      <c r="M38" s="678"/>
      <c r="N38" s="678"/>
      <c r="O38" s="651" t="n">
        <f aca="false">SUM(C38+D38-E38-F38-G38-H38-I38-J38-K38-L38-M38)</f>
        <v>0</v>
      </c>
    </row>
    <row r="39" customFormat="false" ht="13.2" hidden="false" customHeight="false" outlineLevel="0" collapsed="false">
      <c r="A39" s="680" t="n">
        <v>104042</v>
      </c>
      <c r="B39" s="457" t="s">
        <v>727</v>
      </c>
      <c r="C39" s="677" t="n">
        <f aca="false">SUM('10.mell.'!F33)</f>
        <v>400000</v>
      </c>
      <c r="D39" s="673"/>
      <c r="E39" s="674"/>
      <c r="F39" s="674"/>
      <c r="G39" s="674" t="n">
        <v>400000</v>
      </c>
      <c r="H39" s="674"/>
      <c r="I39" s="678"/>
      <c r="J39" s="678"/>
      <c r="K39" s="678"/>
      <c r="L39" s="678"/>
      <c r="M39" s="678"/>
      <c r="N39" s="678"/>
      <c r="O39" s="651" t="n">
        <f aca="false">SUM(C39+D39-E39-F39-G39-H39-I39-J39-K39-L39-M39)</f>
        <v>0</v>
      </c>
    </row>
    <row r="40" customFormat="false" ht="13.2" hidden="false" customHeight="false" outlineLevel="0" collapsed="false">
      <c r="A40" s="672" t="s">
        <v>138</v>
      </c>
      <c r="B40" s="438" t="s">
        <v>137</v>
      </c>
      <c r="C40" s="677" t="n">
        <f aca="false">SUM('10.mell.'!F35)</f>
        <v>0</v>
      </c>
      <c r="D40" s="673"/>
      <c r="E40" s="674"/>
      <c r="F40" s="674"/>
      <c r="G40" s="674"/>
      <c r="H40" s="674"/>
      <c r="I40" s="678"/>
      <c r="J40" s="678"/>
      <c r="K40" s="678"/>
      <c r="L40" s="678"/>
      <c r="M40" s="678"/>
      <c r="N40" s="678"/>
      <c r="O40" s="651" t="n">
        <f aca="false">SUM(C40+D40-E40-F40-G40-H40-I40-J40-K40-L40-M40)</f>
        <v>0</v>
      </c>
    </row>
    <row r="41" customFormat="false" ht="13.2" hidden="false" customHeight="false" outlineLevel="0" collapsed="false">
      <c r="A41" s="672"/>
      <c r="B41" s="459" t="s">
        <v>728</v>
      </c>
      <c r="C41" s="676" t="n">
        <f aca="false">SUM('9.mell.'!N60:N61)</f>
        <v>0</v>
      </c>
      <c r="D41" s="673" t="n">
        <f aca="false">SUM('14.mell.'!H47)</f>
        <v>16987242</v>
      </c>
      <c r="E41" s="674"/>
      <c r="F41" s="674"/>
      <c r="G41" s="674"/>
      <c r="H41" s="674"/>
      <c r="I41" s="678"/>
      <c r="J41" s="678"/>
      <c r="K41" s="678"/>
      <c r="L41" s="678"/>
      <c r="M41" s="678" t="n">
        <v>16987242</v>
      </c>
      <c r="N41" s="678"/>
      <c r="O41" s="651" t="n">
        <f aca="false">SUM(C41+D41-E41-F41-G41-H41-I41-J41-K41-L41-M41)</f>
        <v>0</v>
      </c>
    </row>
    <row r="42" customFormat="false" ht="13.8" hidden="false" customHeight="false" outlineLevel="0" collapsed="false">
      <c r="A42" s="681"/>
      <c r="B42" s="682" t="s">
        <v>729</v>
      </c>
      <c r="C42" s="683" t="n">
        <f aca="false">SUM('9.mell.'!O43)</f>
        <v>6201281</v>
      </c>
      <c r="D42" s="684"/>
      <c r="E42" s="685"/>
      <c r="F42" s="685"/>
      <c r="G42" s="685"/>
      <c r="H42" s="685"/>
      <c r="I42" s="686"/>
      <c r="J42" s="686"/>
      <c r="K42" s="686"/>
      <c r="L42" s="686"/>
      <c r="M42" s="686"/>
      <c r="N42" s="686"/>
      <c r="O42" s="687" t="n">
        <f aca="false">SUM(C42+D42-E42-F42-G42-H42-I42-J42-K42-L42-M42)</f>
        <v>6201281</v>
      </c>
    </row>
    <row r="43" customFormat="false" ht="16.8" hidden="false" customHeight="false" outlineLevel="0" collapsed="false">
      <c r="A43" s="688"/>
      <c r="B43" s="689" t="s">
        <v>500</v>
      </c>
      <c r="C43" s="690" t="n">
        <f aca="false">SUM(C7:C42)</f>
        <v>264104499</v>
      </c>
      <c r="D43" s="691" t="n">
        <f aca="false">SUM(D7:D41)</f>
        <v>56015288</v>
      </c>
      <c r="E43" s="692" t="n">
        <f aca="false">SUM(E7:E41)</f>
        <v>165400057</v>
      </c>
      <c r="F43" s="693" t="n">
        <f aca="false">SUM(F7:F41)</f>
        <v>4939796</v>
      </c>
      <c r="G43" s="693" t="n">
        <f aca="false">SUM(G7:G41)</f>
        <v>5759620</v>
      </c>
      <c r="H43" s="693" t="n">
        <f aca="false">SUM(H7:H41)</f>
        <v>1276990</v>
      </c>
      <c r="I43" s="694" t="n">
        <f aca="false">SUM(I7:I41)</f>
        <v>10932000</v>
      </c>
      <c r="J43" s="694" t="n">
        <f aca="false">SUM(J7:J41)</f>
        <v>0</v>
      </c>
      <c r="K43" s="694" t="n">
        <f aca="false">SUM(K7:K41)</f>
        <v>17915282</v>
      </c>
      <c r="L43" s="694" t="n">
        <f aca="false">SUM(L7:L41)</f>
        <v>26403610</v>
      </c>
      <c r="M43" s="694" t="n">
        <f aca="false">SUM(M7:M42)</f>
        <v>58244180</v>
      </c>
      <c r="N43" s="694" t="n">
        <f aca="false">SUM(N7:N41)</f>
        <v>0</v>
      </c>
      <c r="O43" s="695" t="n">
        <f aca="false">SUM(O7:O42)</f>
        <v>29248252</v>
      </c>
    </row>
    <row r="44" customFormat="false" ht="13.2" hidden="false" customHeight="false" outlineLevel="0" collapsed="false">
      <c r="B44" s="696"/>
      <c r="C44" s="156"/>
      <c r="D44" s="156"/>
      <c r="E44" s="697"/>
      <c r="F44" s="697"/>
      <c r="G44" s="697"/>
      <c r="H44" s="697"/>
      <c r="I44" s="156"/>
      <c r="J44" s="156"/>
      <c r="K44" s="156"/>
      <c r="L44" s="156"/>
      <c r="M44" s="156"/>
      <c r="N44" s="156"/>
      <c r="O44" s="156"/>
      <c r="Q44" s="156"/>
    </row>
    <row r="45" customFormat="false" ht="15.6" hidden="false" customHeight="false" outlineLevel="0" collapsed="false">
      <c r="A45" s="698" t="s">
        <v>730</v>
      </c>
      <c r="B45" s="698"/>
      <c r="C45" s="699" t="s">
        <v>696</v>
      </c>
      <c r="D45" s="699"/>
      <c r="E45" s="700" t="s">
        <v>346</v>
      </c>
      <c r="F45" s="700"/>
      <c r="G45" s="700"/>
      <c r="H45" s="700"/>
      <c r="I45" s="700"/>
      <c r="J45" s="700"/>
      <c r="K45" s="700"/>
      <c r="L45" s="700"/>
      <c r="M45" s="700"/>
      <c r="N45" s="700"/>
      <c r="O45" s="700"/>
    </row>
    <row r="46" customFormat="false" ht="15.6" hidden="false" customHeight="true" outlineLevel="0" collapsed="false">
      <c r="A46" s="698"/>
      <c r="B46" s="698"/>
      <c r="C46" s="701" t="s">
        <v>707</v>
      </c>
      <c r="D46" s="702" t="s">
        <v>708</v>
      </c>
      <c r="E46" s="703" t="s">
        <v>709</v>
      </c>
      <c r="F46" s="703"/>
      <c r="G46" s="703"/>
      <c r="H46" s="703"/>
      <c r="I46" s="704" t="s">
        <v>710</v>
      </c>
      <c r="J46" s="704"/>
      <c r="K46" s="704" t="s">
        <v>711</v>
      </c>
      <c r="L46" s="704"/>
      <c r="M46" s="704"/>
      <c r="N46" s="704"/>
      <c r="O46" s="704"/>
      <c r="Q46" s="156"/>
    </row>
    <row r="47" customFormat="false" ht="48" hidden="false" customHeight="true" outlineLevel="0" collapsed="false">
      <c r="A47" s="698"/>
      <c r="B47" s="698"/>
      <c r="C47" s="701"/>
      <c r="D47" s="702"/>
      <c r="E47" s="705" t="s">
        <v>712</v>
      </c>
      <c r="F47" s="706" t="s">
        <v>713</v>
      </c>
      <c r="G47" s="706" t="s">
        <v>714</v>
      </c>
      <c r="H47" s="706" t="s">
        <v>715</v>
      </c>
      <c r="I47" s="701" t="s">
        <v>716</v>
      </c>
      <c r="J47" s="701" t="s">
        <v>717</v>
      </c>
      <c r="K47" s="701" t="s">
        <v>731</v>
      </c>
      <c r="L47" s="701" t="s">
        <v>719</v>
      </c>
      <c r="M47" s="701" t="s">
        <v>720</v>
      </c>
      <c r="N47" s="707"/>
      <c r="O47" s="701" t="s">
        <v>721</v>
      </c>
    </row>
    <row r="48" customFormat="false" ht="16.5" hidden="false" customHeight="true" outlineLevel="0" collapsed="false">
      <c r="A48" s="708" t="s">
        <v>154</v>
      </c>
      <c r="B48" s="709" t="s">
        <v>450</v>
      </c>
      <c r="C48" s="657" t="n">
        <f aca="false">SUM('10.mell.'!F49)</f>
        <v>2888593</v>
      </c>
      <c r="D48" s="654"/>
      <c r="E48" s="655"/>
      <c r="F48" s="656"/>
      <c r="G48" s="656"/>
      <c r="H48" s="656"/>
      <c r="I48" s="657"/>
      <c r="J48" s="657"/>
      <c r="K48" s="657" t="n">
        <f aca="false">SUM('7.mell.'!O9+'7.mell.'!O15)</f>
        <v>1295400</v>
      </c>
      <c r="L48" s="657"/>
      <c r="M48" s="657"/>
      <c r="N48" s="657"/>
      <c r="O48" s="651" t="n">
        <f aca="false">SUM(C48+D48-E48-K48-F48-G48-H48-J48-L48-M48-N48-I48)</f>
        <v>1593193</v>
      </c>
    </row>
    <row r="49" customFormat="false" ht="16.5" hidden="false" customHeight="true" outlineLevel="0" collapsed="false">
      <c r="A49" s="708" t="s">
        <v>158</v>
      </c>
      <c r="B49" s="661" t="s">
        <v>157</v>
      </c>
      <c r="C49" s="653" t="n">
        <f aca="false">SUM('10.mell.'!F50)</f>
        <v>44251036</v>
      </c>
      <c r="D49" s="654"/>
      <c r="E49" s="655"/>
      <c r="F49" s="656"/>
      <c r="G49" s="656"/>
      <c r="H49" s="656"/>
      <c r="I49" s="657"/>
      <c r="J49" s="657"/>
      <c r="K49" s="657" t="n">
        <f aca="false">SUM('7.mell.'!O11+'7.mell.'!O17)</f>
        <v>31775400</v>
      </c>
      <c r="L49" s="657"/>
      <c r="M49" s="657"/>
      <c r="N49" s="657"/>
      <c r="O49" s="651" t="n">
        <f aca="false">SUM(C49+D49-E49-K49-F49-G49-H49-J49-L49-M49-N49-I49)</f>
        <v>12475636</v>
      </c>
    </row>
    <row r="50" customFormat="false" ht="13.2" hidden="false" customHeight="false" outlineLevel="0" collapsed="false">
      <c r="A50" s="708" t="s">
        <v>105</v>
      </c>
      <c r="B50" s="710" t="s">
        <v>530</v>
      </c>
      <c r="C50" s="657" t="n">
        <f aca="false">SUM('10.mell.'!F28)</f>
        <v>1400000</v>
      </c>
      <c r="D50" s="654"/>
      <c r="E50" s="655"/>
      <c r="F50" s="656"/>
      <c r="G50" s="656"/>
      <c r="H50" s="656"/>
      <c r="I50" s="657"/>
      <c r="J50" s="657"/>
      <c r="K50" s="657"/>
      <c r="L50" s="657"/>
      <c r="M50" s="657"/>
      <c r="N50" s="657"/>
      <c r="O50" s="651" t="n">
        <f aca="false">SUM(C50+D50-E50-K50-F50-G50-H50-J50-L50-M50-N50-I50)</f>
        <v>1400000</v>
      </c>
    </row>
    <row r="51" customFormat="false" ht="13.2" hidden="false" customHeight="false" outlineLevel="0" collapsed="false">
      <c r="A51" s="708" t="s">
        <v>93</v>
      </c>
      <c r="B51" s="711" t="s">
        <v>92</v>
      </c>
      <c r="C51" s="657" t="n">
        <f aca="false">SUM('10.mell.'!F26)</f>
        <v>200000</v>
      </c>
      <c r="D51" s="654"/>
      <c r="E51" s="655"/>
      <c r="F51" s="656"/>
      <c r="G51" s="656"/>
      <c r="H51" s="656"/>
      <c r="I51" s="657"/>
      <c r="J51" s="657"/>
      <c r="K51" s="657"/>
      <c r="L51" s="657"/>
      <c r="M51" s="657"/>
      <c r="N51" s="657"/>
      <c r="O51" s="651" t="n">
        <f aca="false">SUM(C51+D51-E51-K51-F51-G51-H51-J51-L51-M51-N51-I51)</f>
        <v>200000</v>
      </c>
    </row>
    <row r="52" customFormat="false" ht="13.8" hidden="false" customHeight="false" outlineLevel="0" collapsed="false">
      <c r="A52" s="712"/>
      <c r="B52" s="713"/>
      <c r="C52" s="683"/>
      <c r="D52" s="684"/>
      <c r="E52" s="685"/>
      <c r="F52" s="714"/>
      <c r="G52" s="714"/>
      <c r="H52" s="714"/>
      <c r="I52" s="683"/>
      <c r="J52" s="683"/>
      <c r="K52" s="683"/>
      <c r="L52" s="683"/>
      <c r="M52" s="683"/>
      <c r="N52" s="683"/>
      <c r="O52" s="687"/>
    </row>
    <row r="53" customFormat="false" ht="16.2" hidden="false" customHeight="false" outlineLevel="0" collapsed="false">
      <c r="A53" s="715"/>
      <c r="B53" s="716" t="s">
        <v>500</v>
      </c>
      <c r="C53" s="717" t="n">
        <f aca="false">SUM(C48:C52)</f>
        <v>48739629</v>
      </c>
      <c r="D53" s="718" t="n">
        <f aca="false">SUM(D48:D52)</f>
        <v>0</v>
      </c>
      <c r="E53" s="719" t="n">
        <f aca="false">SUM(E48:E52)</f>
        <v>0</v>
      </c>
      <c r="F53" s="720" t="n">
        <f aca="false">SUM(F48:F52)</f>
        <v>0</v>
      </c>
      <c r="G53" s="720" t="n">
        <f aca="false">SUM(G48:G52)</f>
        <v>0</v>
      </c>
      <c r="H53" s="720" t="n">
        <f aca="false">SUM(H48:H52)</f>
        <v>0</v>
      </c>
      <c r="I53" s="717"/>
      <c r="J53" s="717" t="n">
        <f aca="false">SUM(J48:J52)</f>
        <v>0</v>
      </c>
      <c r="K53" s="717" t="n">
        <f aca="false">SUM(K48:K52)</f>
        <v>33070800</v>
      </c>
      <c r="L53" s="717" t="n">
        <f aca="false">SUM(L48:L52)</f>
        <v>0</v>
      </c>
      <c r="M53" s="717" t="n">
        <f aca="false">SUM(M48:M52)</f>
        <v>0</v>
      </c>
      <c r="N53" s="717" t="n">
        <f aca="false">SUM(N48:N52)</f>
        <v>0</v>
      </c>
      <c r="O53" s="717" t="n">
        <f aca="false">SUM(O48:O52)</f>
        <v>15668829</v>
      </c>
    </row>
    <row r="54" customFormat="false" ht="13.8" hidden="false" customHeight="false" outlineLevel="0" collapsed="false">
      <c r="C54" s="721"/>
      <c r="D54" s="722"/>
      <c r="E54" s="697"/>
      <c r="F54" s="697"/>
      <c r="G54" s="697"/>
      <c r="H54" s="697"/>
      <c r="I54" s="156"/>
      <c r="J54" s="156"/>
      <c r="K54" s="156"/>
      <c r="L54" s="156"/>
      <c r="M54" s="156"/>
      <c r="N54" s="156"/>
      <c r="O54" s="156"/>
    </row>
    <row r="55" customFormat="false" ht="15.6" hidden="false" customHeight="false" outlineLevel="0" collapsed="false">
      <c r="A55" s="723" t="s">
        <v>732</v>
      </c>
      <c r="B55" s="723"/>
      <c r="C55" s="724" t="n">
        <f aca="false">SUM(C43+C53)</f>
        <v>312844128</v>
      </c>
      <c r="D55" s="725" t="n">
        <f aca="false">SUM(D43+D53)</f>
        <v>56015288</v>
      </c>
      <c r="E55" s="726" t="n">
        <f aca="false">SUM(E43+E53)</f>
        <v>165400057</v>
      </c>
      <c r="F55" s="727" t="n">
        <f aca="false">SUM(F43+F53)</f>
        <v>4939796</v>
      </c>
      <c r="G55" s="727" t="n">
        <f aca="false">SUM(G43+G53)</f>
        <v>5759620</v>
      </c>
      <c r="H55" s="727" t="n">
        <f aca="false">SUM(H43+H53)</f>
        <v>1276990</v>
      </c>
      <c r="I55" s="724" t="n">
        <f aca="false">SUM(I43+I53)</f>
        <v>10932000</v>
      </c>
      <c r="J55" s="724" t="n">
        <f aca="false">SUM(J43+J53)</f>
        <v>0</v>
      </c>
      <c r="K55" s="728" t="n">
        <f aca="false">SUM(K43+K53)</f>
        <v>50986082</v>
      </c>
      <c r="L55" s="724" t="n">
        <f aca="false">SUM(L43+L53)</f>
        <v>26403610</v>
      </c>
      <c r="M55" s="724" t="n">
        <f aca="false">SUM(M43+M53)</f>
        <v>58244180</v>
      </c>
      <c r="N55" s="724" t="n">
        <f aca="false">SUM(N43+N53)</f>
        <v>0</v>
      </c>
      <c r="O55" s="729" t="n">
        <f aca="false">SUM(O43+O53)</f>
        <v>44917081</v>
      </c>
      <c r="S55" s="156"/>
    </row>
    <row r="56" customFormat="false" ht="16.2" hidden="false" customHeight="false" outlineLevel="0" collapsed="false">
      <c r="A56" s="730" t="s">
        <v>733</v>
      </c>
      <c r="B56" s="730"/>
      <c r="C56" s="731" t="n">
        <f aca="false">SUM(C55+D55)</f>
        <v>368859416</v>
      </c>
      <c r="D56" s="731"/>
      <c r="E56" s="732" t="n">
        <f aca="false">SUM(E55:O55)</f>
        <v>368859416</v>
      </c>
      <c r="F56" s="732"/>
      <c r="G56" s="732"/>
      <c r="H56" s="732"/>
      <c r="I56" s="732"/>
      <c r="J56" s="732"/>
      <c r="K56" s="732"/>
      <c r="L56" s="732"/>
      <c r="M56" s="732"/>
      <c r="N56" s="732"/>
      <c r="O56" s="732"/>
    </row>
    <row r="58" customFormat="false" ht="13.2" hidden="false" customHeight="false" outlineLevel="0" collapsed="false">
      <c r="I58" s="156"/>
      <c r="J58" s="156"/>
    </row>
    <row r="59" customFormat="false" ht="13.2" hidden="false" customHeight="false" outlineLevel="0" collapsed="false">
      <c r="D59" s="156"/>
      <c r="I59" s="156"/>
      <c r="J59" s="156"/>
    </row>
    <row r="60" customFormat="false" ht="13.2" hidden="false" customHeight="false" outlineLevel="0" collapsed="false">
      <c r="C60" s="156"/>
      <c r="F60" s="697"/>
      <c r="I60" s="156"/>
      <c r="K60" s="156"/>
    </row>
    <row r="61" customFormat="false" ht="13.2" hidden="false" customHeight="false" outlineLevel="0" collapsed="false">
      <c r="I61" s="156"/>
    </row>
    <row r="62" customFormat="false" ht="13.2" hidden="false" customHeight="false" outlineLevel="0" collapsed="false">
      <c r="C62" s="156"/>
      <c r="D62" s="156"/>
      <c r="F62" s="697"/>
      <c r="I62" s="156"/>
    </row>
    <row r="64" customFormat="false" ht="13.2" hidden="false" customHeight="false" outlineLevel="0" collapsed="false">
      <c r="D64" s="156"/>
    </row>
  </sheetData>
  <mergeCells count="22">
    <mergeCell ref="G1:O1"/>
    <mergeCell ref="A2:O2"/>
    <mergeCell ref="A4:B6"/>
    <mergeCell ref="C4:D4"/>
    <mergeCell ref="E4:O4"/>
    <mergeCell ref="C5:C6"/>
    <mergeCell ref="D5:D6"/>
    <mergeCell ref="E5:H5"/>
    <mergeCell ref="I5:J5"/>
    <mergeCell ref="K5:O5"/>
    <mergeCell ref="A45:B47"/>
    <mergeCell ref="C45:D45"/>
    <mergeCell ref="E45:O45"/>
    <mergeCell ref="C46:C47"/>
    <mergeCell ref="D46:D47"/>
    <mergeCell ref="E46:H46"/>
    <mergeCell ref="I46:J46"/>
    <mergeCell ref="K46:O46"/>
    <mergeCell ref="A55:B55"/>
    <mergeCell ref="A56:B56"/>
    <mergeCell ref="C56:D56"/>
    <mergeCell ref="E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" activeCellId="0" sqref="L5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6.87"/>
    <col collapsed="false" customWidth="false" hidden="false" outlineLevel="0" max="5" min="2" style="59" width="9.1"/>
    <col collapsed="false" customWidth="true" hidden="false" outlineLevel="0" max="6" min="6" style="59" width="25.43"/>
    <col collapsed="false" customWidth="false" hidden="false" outlineLevel="0" max="7" min="7" style="59" width="9.1"/>
    <col collapsed="false" customWidth="true" hidden="false" outlineLevel="0" max="8" min="8" style="59" width="2.55"/>
    <col collapsed="false" customWidth="true" hidden="false" outlineLevel="0" max="9" min="9" style="59" width="6.1"/>
    <col collapsed="false" customWidth="false" hidden="false" outlineLevel="0" max="10" min="10" style="59" width="9.1"/>
    <col collapsed="false" customWidth="true" hidden="false" outlineLevel="0" max="11" min="11" style="59" width="11.32"/>
    <col collapsed="false" customWidth="true" hidden="false" outlineLevel="0" max="12" min="12" style="59" width="9.66"/>
    <col collapsed="false" customWidth="true" hidden="false" outlineLevel="0" max="13" min="13" style="59" width="14.66"/>
    <col collapsed="false" customWidth="false" hidden="false" outlineLevel="0" max="257" min="14" style="59" width="9.1"/>
  </cols>
  <sheetData>
    <row r="1" customFormat="false" ht="15.6" hidden="false" customHeight="fals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60" t="s">
        <v>160</v>
      </c>
      <c r="B2" s="60"/>
      <c r="C2" s="60"/>
      <c r="D2" s="60"/>
      <c r="E2" s="60"/>
      <c r="F2" s="60"/>
      <c r="G2" s="60"/>
      <c r="H2" s="60"/>
      <c r="I2" s="60"/>
    </row>
    <row r="3" customFormat="false" ht="16.5" hidden="false" customHeight="true" outlineLevel="0" collapsed="false">
      <c r="A3" s="60" t="s">
        <v>161</v>
      </c>
      <c r="B3" s="60"/>
      <c r="C3" s="60"/>
      <c r="D3" s="60"/>
      <c r="E3" s="60"/>
      <c r="F3" s="60"/>
      <c r="G3" s="60"/>
      <c r="H3" s="60"/>
      <c r="I3" s="60"/>
    </row>
    <row r="4" customFormat="false" ht="16.5" hidden="false" customHeight="true" outlineLevel="0" collapsed="false">
      <c r="A4" s="61" t="s">
        <v>162</v>
      </c>
      <c r="B4" s="61"/>
      <c r="C4" s="61"/>
      <c r="D4" s="61"/>
      <c r="E4" s="61"/>
      <c r="F4" s="61"/>
      <c r="G4" s="61"/>
      <c r="H4" s="61"/>
      <c r="I4" s="61"/>
    </row>
    <row r="5" customFormat="false" ht="16.2" hidden="false" customHeight="false" outlineLevel="0" collapsed="false">
      <c r="A5" s="62" t="s">
        <v>163</v>
      </c>
      <c r="G5" s="62" t="s">
        <v>164</v>
      </c>
    </row>
    <row r="6" customFormat="false" ht="31.8" hidden="false" customHeight="true" outlineLevel="0" collapsed="false">
      <c r="A6" s="63" t="s">
        <v>165</v>
      </c>
      <c r="B6" s="64" t="s">
        <v>166</v>
      </c>
      <c r="C6" s="64"/>
      <c r="D6" s="64"/>
      <c r="E6" s="64"/>
      <c r="F6" s="64"/>
      <c r="G6" s="65" t="s">
        <v>167</v>
      </c>
      <c r="H6" s="65"/>
      <c r="I6" s="65"/>
    </row>
    <row r="7" customFormat="false" ht="16.8" hidden="false" customHeight="false" outlineLevel="0" collapsed="false">
      <c r="A7" s="66" t="n">
        <v>1</v>
      </c>
      <c r="B7" s="67" t="n">
        <v>2</v>
      </c>
      <c r="C7" s="67"/>
      <c r="D7" s="67"/>
      <c r="E7" s="67"/>
      <c r="F7" s="67"/>
      <c r="G7" s="68" t="n">
        <v>3</v>
      </c>
      <c r="H7" s="68"/>
      <c r="I7" s="68"/>
    </row>
    <row r="8" customFormat="false" ht="16.8" hidden="false" customHeight="false" outlineLevel="0" collapsed="false">
      <c r="A8" s="69" t="s">
        <v>8</v>
      </c>
      <c r="B8" s="70" t="s">
        <v>168</v>
      </c>
      <c r="C8" s="70"/>
      <c r="D8" s="70"/>
      <c r="E8" s="70"/>
      <c r="F8" s="70"/>
      <c r="G8" s="71" t="n">
        <f aca="false">SUM(G9+G16+G25+G26+G35+G42+G44)</f>
        <v>284911626</v>
      </c>
      <c r="H8" s="71"/>
      <c r="I8" s="71"/>
    </row>
    <row r="9" customFormat="false" ht="16.2" hidden="false" customHeight="false" outlineLevel="0" collapsed="false">
      <c r="A9" s="72" t="s">
        <v>13</v>
      </c>
      <c r="B9" s="73" t="s">
        <v>169</v>
      </c>
      <c r="C9" s="73"/>
      <c r="D9" s="73"/>
      <c r="E9" s="73"/>
      <c r="F9" s="73"/>
      <c r="G9" s="74" t="n">
        <f aca="false">SUM(G10:I15)</f>
        <v>41700000</v>
      </c>
      <c r="H9" s="74"/>
      <c r="I9" s="74"/>
    </row>
    <row r="10" customFormat="false" ht="15.6" hidden="false" customHeight="false" outlineLevel="0" collapsed="false">
      <c r="A10" s="75" t="s">
        <v>170</v>
      </c>
      <c r="B10" s="76" t="s">
        <v>171</v>
      </c>
      <c r="C10" s="76"/>
      <c r="D10" s="76"/>
      <c r="E10" s="76"/>
      <c r="F10" s="76"/>
      <c r="G10" s="77" t="n">
        <f aca="false">SUM('3.mell'!G11:I11)</f>
        <v>41500000</v>
      </c>
      <c r="H10" s="77"/>
      <c r="I10" s="77"/>
    </row>
    <row r="11" customFormat="false" ht="15.6" hidden="false" customHeight="false" outlineLevel="0" collapsed="false">
      <c r="A11" s="78" t="s">
        <v>172</v>
      </c>
      <c r="B11" s="79" t="s">
        <v>173</v>
      </c>
      <c r="C11" s="79"/>
      <c r="D11" s="79"/>
      <c r="E11" s="79"/>
      <c r="F11" s="79"/>
      <c r="G11" s="80" t="n">
        <v>0</v>
      </c>
      <c r="H11" s="80"/>
      <c r="I11" s="80"/>
    </row>
    <row r="12" customFormat="false" ht="15.6" hidden="false" customHeight="false" outlineLevel="0" collapsed="false">
      <c r="A12" s="78" t="s">
        <v>174</v>
      </c>
      <c r="B12" s="79" t="s">
        <v>175</v>
      </c>
      <c r="C12" s="79"/>
      <c r="D12" s="79"/>
      <c r="E12" s="79"/>
      <c r="F12" s="79"/>
      <c r="G12" s="80" t="n">
        <f aca="false">SUM('3.mell'!G13:I13)</f>
        <v>0</v>
      </c>
      <c r="H12" s="80"/>
      <c r="I12" s="80"/>
    </row>
    <row r="13" customFormat="false" ht="15.6" hidden="false" customHeight="false" outlineLevel="0" collapsed="false">
      <c r="A13" s="78" t="s">
        <v>176</v>
      </c>
      <c r="B13" s="79" t="s">
        <v>177</v>
      </c>
      <c r="C13" s="79"/>
      <c r="D13" s="79"/>
      <c r="E13" s="79"/>
      <c r="F13" s="79"/>
      <c r="G13" s="80" t="n">
        <f aca="false">SUM('3.mell'!G14:I14)</f>
        <v>200000</v>
      </c>
      <c r="H13" s="80"/>
      <c r="I13" s="80"/>
    </row>
    <row r="14" customFormat="false" ht="15.6" hidden="false" customHeight="false" outlineLevel="0" collapsed="false">
      <c r="A14" s="78" t="s">
        <v>178</v>
      </c>
      <c r="B14" s="79" t="s">
        <v>179</v>
      </c>
      <c r="C14" s="79"/>
      <c r="D14" s="79"/>
      <c r="E14" s="79"/>
      <c r="F14" s="79"/>
      <c r="G14" s="80" t="n">
        <f aca="false">SUM('3.mell'!G15:I15)</f>
        <v>0</v>
      </c>
      <c r="H14" s="80"/>
      <c r="I14" s="80"/>
    </row>
    <row r="15" customFormat="false" ht="16.2" hidden="false" customHeight="false" outlineLevel="0" collapsed="false">
      <c r="A15" s="81" t="s">
        <v>180</v>
      </c>
      <c r="B15" s="82" t="s">
        <v>181</v>
      </c>
      <c r="C15" s="82"/>
      <c r="D15" s="82"/>
      <c r="E15" s="82"/>
      <c r="F15" s="82"/>
      <c r="G15" s="83" t="n">
        <v>0</v>
      </c>
      <c r="H15" s="83"/>
      <c r="I15" s="83"/>
    </row>
    <row r="16" customFormat="false" ht="16.2" hidden="false" customHeight="false" outlineLevel="0" collapsed="false">
      <c r="A16" s="84" t="s">
        <v>16</v>
      </c>
      <c r="B16" s="85" t="s">
        <v>182</v>
      </c>
      <c r="C16" s="85"/>
      <c r="D16" s="85"/>
      <c r="E16" s="85"/>
      <c r="F16" s="85"/>
      <c r="G16" s="86" t="n">
        <f aca="false">SUM(G17:I24)</f>
        <v>50986082</v>
      </c>
      <c r="H16" s="86"/>
      <c r="I16" s="86"/>
      <c r="M16" s="87"/>
    </row>
    <row r="17" customFormat="false" ht="15.6" hidden="false" customHeight="false" outlineLevel="0" collapsed="false">
      <c r="A17" s="75" t="s">
        <v>183</v>
      </c>
      <c r="B17" s="76" t="s">
        <v>184</v>
      </c>
      <c r="C17" s="76"/>
      <c r="D17" s="76"/>
      <c r="E17" s="76"/>
      <c r="F17" s="76"/>
      <c r="G17" s="77" t="n">
        <f aca="false">SUM('3.mell'!G18:I18+'4.mell.'!G7:I7+'5.mell.'!G7:I7)</f>
        <v>25020000</v>
      </c>
      <c r="H17" s="77"/>
      <c r="I17" s="77"/>
    </row>
    <row r="18" customFormat="false" ht="15.6" hidden="false" customHeight="false" outlineLevel="0" collapsed="false">
      <c r="A18" s="78" t="s">
        <v>185</v>
      </c>
      <c r="B18" s="79" t="s">
        <v>186</v>
      </c>
      <c r="C18" s="79"/>
      <c r="D18" s="79"/>
      <c r="E18" s="79"/>
      <c r="F18" s="79"/>
      <c r="G18" s="88" t="n">
        <f aca="false">SUM('3.mell'!G19:I19)</f>
        <v>0</v>
      </c>
      <c r="H18" s="88"/>
      <c r="I18" s="88"/>
    </row>
    <row r="19" customFormat="false" ht="15.6" hidden="false" customHeight="false" outlineLevel="0" collapsed="false">
      <c r="A19" s="78" t="s">
        <v>187</v>
      </c>
      <c r="B19" s="79" t="s">
        <v>188</v>
      </c>
      <c r="C19" s="79"/>
      <c r="D19" s="79"/>
      <c r="E19" s="79"/>
      <c r="F19" s="79"/>
      <c r="G19" s="88" t="n">
        <f aca="false">SUM('3.mell'!G20:I20)</f>
        <v>1538000</v>
      </c>
      <c r="H19" s="88"/>
      <c r="I19" s="88"/>
    </row>
    <row r="20" customFormat="false" ht="15.6" hidden="false" customHeight="false" outlineLevel="0" collapsed="false">
      <c r="A20" s="78" t="s">
        <v>189</v>
      </c>
      <c r="B20" s="79" t="s">
        <v>190</v>
      </c>
      <c r="C20" s="79"/>
      <c r="D20" s="79"/>
      <c r="E20" s="79"/>
      <c r="F20" s="79"/>
      <c r="G20" s="88" t="n">
        <f aca="false">SUM('5.mell.'!G10:I10)+'3.mell'!G21:I21</f>
        <v>11304000</v>
      </c>
      <c r="H20" s="88"/>
      <c r="I20" s="88"/>
    </row>
    <row r="21" customFormat="false" ht="15.6" hidden="false" customHeight="false" outlineLevel="0" collapsed="false">
      <c r="A21" s="78" t="s">
        <v>191</v>
      </c>
      <c r="B21" s="79" t="s">
        <v>192</v>
      </c>
      <c r="C21" s="79"/>
      <c r="D21" s="79"/>
      <c r="E21" s="79"/>
      <c r="F21" s="79"/>
      <c r="G21" s="88" t="n">
        <f aca="false">SUM('5.mell.'!G11:I11)</f>
        <v>1020000</v>
      </c>
      <c r="H21" s="88"/>
      <c r="I21" s="88"/>
    </row>
    <row r="22" customFormat="false" ht="15.6" hidden="false" customHeight="false" outlineLevel="0" collapsed="false">
      <c r="A22" s="78" t="s">
        <v>193</v>
      </c>
      <c r="B22" s="79" t="s">
        <v>194</v>
      </c>
      <c r="C22" s="79"/>
      <c r="D22" s="79"/>
      <c r="E22" s="79"/>
      <c r="F22" s="79"/>
      <c r="G22" s="88" t="n">
        <f aca="false">SUM('3.mell'!G23:I23)+'7.mell.'!O14</f>
        <v>11044080</v>
      </c>
      <c r="H22" s="88"/>
      <c r="I22" s="88"/>
    </row>
    <row r="23" customFormat="false" ht="15.6" hidden="false" customHeight="false" outlineLevel="0" collapsed="false">
      <c r="A23" s="78" t="s">
        <v>195</v>
      </c>
      <c r="B23" s="79" t="s">
        <v>196</v>
      </c>
      <c r="C23" s="79"/>
      <c r="D23" s="79"/>
      <c r="E23" s="79"/>
      <c r="F23" s="79"/>
      <c r="G23" s="88" t="n">
        <f aca="false">SUM('3.mell'!G24:I24)</f>
        <v>10000</v>
      </c>
      <c r="H23" s="88"/>
      <c r="I23" s="88"/>
    </row>
    <row r="24" customFormat="false" ht="16.2" hidden="false" customHeight="false" outlineLevel="0" collapsed="false">
      <c r="A24" s="81" t="s">
        <v>197</v>
      </c>
      <c r="B24" s="82" t="s">
        <v>198</v>
      </c>
      <c r="C24" s="82"/>
      <c r="D24" s="82"/>
      <c r="E24" s="82"/>
      <c r="F24" s="82"/>
      <c r="G24" s="89" t="n">
        <f aca="false">SUM('3.mell'!G25:I25+'4.mell.'!G6:I6+'5.mell.'!G14:I14)</f>
        <v>1050002</v>
      </c>
      <c r="H24" s="89"/>
      <c r="I24" s="89"/>
    </row>
    <row r="25" s="91" customFormat="true" ht="16.2" hidden="false" customHeight="false" outlineLevel="0" collapsed="false">
      <c r="A25" s="84" t="s">
        <v>19</v>
      </c>
      <c r="B25" s="85" t="s">
        <v>199</v>
      </c>
      <c r="C25" s="85"/>
      <c r="D25" s="85"/>
      <c r="E25" s="85"/>
      <c r="F25" s="85"/>
      <c r="G25" s="90" t="n">
        <f aca="false">SUM('3.mell'!G26:I26)</f>
        <v>0</v>
      </c>
      <c r="H25" s="90"/>
      <c r="I25" s="90"/>
    </row>
    <row r="26" s="91" customFormat="true" ht="16.2" hidden="false" customHeight="false" outlineLevel="0" collapsed="false">
      <c r="A26" s="84" t="s">
        <v>22</v>
      </c>
      <c r="B26" s="85" t="s">
        <v>200</v>
      </c>
      <c r="C26" s="85"/>
      <c r="D26" s="85"/>
      <c r="E26" s="85"/>
      <c r="F26" s="85"/>
      <c r="G26" s="90" t="n">
        <f aca="false">SUM(G27:I34)</f>
        <v>180093544</v>
      </c>
      <c r="H26" s="90"/>
      <c r="I26" s="90"/>
    </row>
    <row r="27" customFormat="false" ht="15.6" hidden="false" customHeight="false" outlineLevel="0" collapsed="false">
      <c r="A27" s="75" t="s">
        <v>201</v>
      </c>
      <c r="B27" s="76" t="s">
        <v>202</v>
      </c>
      <c r="C27" s="76"/>
      <c r="D27" s="76"/>
      <c r="E27" s="76"/>
      <c r="F27" s="76"/>
      <c r="G27" s="77" t="n">
        <f aca="false">SUM('3.mell'!G28:I28)</f>
        <v>173299449</v>
      </c>
      <c r="H27" s="77"/>
      <c r="I27" s="77"/>
    </row>
    <row r="28" customFormat="false" ht="15.6" hidden="false" customHeight="false" outlineLevel="0" collapsed="false">
      <c r="A28" s="78" t="s">
        <v>203</v>
      </c>
      <c r="B28" s="79" t="s">
        <v>204</v>
      </c>
      <c r="C28" s="79"/>
      <c r="D28" s="79"/>
      <c r="E28" s="79"/>
      <c r="F28" s="79"/>
      <c r="G28" s="80" t="n">
        <f aca="false">SUM('3.mell'!G29:I29)</f>
        <v>6794095</v>
      </c>
      <c r="H28" s="80"/>
      <c r="I28" s="80"/>
    </row>
    <row r="29" customFormat="false" ht="15.6" hidden="false" customHeight="false" outlineLevel="0" collapsed="false">
      <c r="A29" s="78" t="s">
        <v>205</v>
      </c>
      <c r="B29" s="79" t="s">
        <v>206</v>
      </c>
      <c r="C29" s="79"/>
      <c r="D29" s="79"/>
      <c r="E29" s="79"/>
      <c r="F29" s="79"/>
      <c r="G29" s="80" t="n">
        <f aca="false">SUM('3.mell'!G30:I30)</f>
        <v>0</v>
      </c>
      <c r="H29" s="80"/>
      <c r="I29" s="80"/>
    </row>
    <row r="30" customFormat="false" ht="15.6" hidden="false" customHeight="false" outlineLevel="0" collapsed="false">
      <c r="A30" s="78" t="s">
        <v>207</v>
      </c>
      <c r="B30" s="79" t="s">
        <v>208</v>
      </c>
      <c r="C30" s="79"/>
      <c r="D30" s="79"/>
      <c r="E30" s="79"/>
      <c r="F30" s="79"/>
      <c r="G30" s="80" t="n">
        <f aca="false">SUM('3.mell'!G31:I31)</f>
        <v>0</v>
      </c>
      <c r="H30" s="80"/>
      <c r="I30" s="80"/>
    </row>
    <row r="31" customFormat="false" ht="15.6" hidden="false" customHeight="false" outlineLevel="0" collapsed="false">
      <c r="A31" s="78" t="s">
        <v>209</v>
      </c>
      <c r="B31" s="79" t="s">
        <v>210</v>
      </c>
      <c r="C31" s="79"/>
      <c r="D31" s="79"/>
      <c r="E31" s="79"/>
      <c r="F31" s="79"/>
      <c r="G31" s="80" t="n">
        <v>0</v>
      </c>
      <c r="H31" s="80"/>
      <c r="I31" s="80"/>
    </row>
    <row r="32" customFormat="false" ht="15.6" hidden="false" customHeight="false" outlineLevel="0" collapsed="false">
      <c r="A32" s="78" t="s">
        <v>211</v>
      </c>
      <c r="B32" s="79" t="s">
        <v>212</v>
      </c>
      <c r="C32" s="79"/>
      <c r="D32" s="79"/>
      <c r="E32" s="79"/>
      <c r="F32" s="79"/>
      <c r="G32" s="80" t="n">
        <v>0</v>
      </c>
      <c r="H32" s="80"/>
      <c r="I32" s="80"/>
    </row>
    <row r="33" customFormat="false" ht="15.6" hidden="false" customHeight="false" outlineLevel="0" collapsed="false">
      <c r="A33" s="78" t="s">
        <v>213</v>
      </c>
      <c r="B33" s="79" t="s">
        <v>214</v>
      </c>
      <c r="C33" s="79"/>
      <c r="D33" s="79"/>
      <c r="E33" s="79"/>
      <c r="F33" s="79"/>
      <c r="G33" s="80" t="n">
        <v>0</v>
      </c>
      <c r="H33" s="80"/>
      <c r="I33" s="80"/>
    </row>
    <row r="34" customFormat="false" ht="16.2" hidden="false" customHeight="false" outlineLevel="0" collapsed="false">
      <c r="A34" s="81" t="s">
        <v>215</v>
      </c>
      <c r="B34" s="82" t="s">
        <v>216</v>
      </c>
      <c r="C34" s="82"/>
      <c r="D34" s="82"/>
      <c r="E34" s="82"/>
      <c r="F34" s="82"/>
      <c r="G34" s="83" t="n">
        <v>0</v>
      </c>
      <c r="H34" s="83"/>
      <c r="I34" s="83"/>
    </row>
    <row r="35" customFormat="false" ht="16.2" hidden="false" customHeight="false" outlineLevel="0" collapsed="false">
      <c r="A35" s="84" t="s">
        <v>25</v>
      </c>
      <c r="B35" s="85" t="s">
        <v>217</v>
      </c>
      <c r="C35" s="85"/>
      <c r="D35" s="85"/>
      <c r="E35" s="85"/>
      <c r="F35" s="85"/>
      <c r="G35" s="86" t="n">
        <f aca="false">SUM(G36)</f>
        <v>9732000</v>
      </c>
      <c r="H35" s="86"/>
      <c r="I35" s="86"/>
    </row>
    <row r="36" customFormat="false" ht="15.6" hidden="false" customHeight="false" outlineLevel="0" collapsed="false">
      <c r="A36" s="92" t="s">
        <v>218</v>
      </c>
      <c r="B36" s="93" t="s">
        <v>219</v>
      </c>
      <c r="C36" s="93"/>
      <c r="D36" s="93"/>
      <c r="E36" s="93"/>
      <c r="F36" s="93"/>
      <c r="G36" s="94" t="n">
        <f aca="false">SUM(G37:I41)</f>
        <v>9732000</v>
      </c>
      <c r="H36" s="94"/>
      <c r="I36" s="94"/>
    </row>
    <row r="37" customFormat="false" ht="15.6" hidden="false" customHeight="false" outlineLevel="0" collapsed="false">
      <c r="A37" s="78" t="s">
        <v>220</v>
      </c>
      <c r="B37" s="79" t="s">
        <v>221</v>
      </c>
      <c r="C37" s="79"/>
      <c r="D37" s="79"/>
      <c r="E37" s="79"/>
      <c r="F37" s="79"/>
      <c r="G37" s="80" t="n">
        <f aca="false">SUM('3.mell'!G38:I38)</f>
        <v>252000</v>
      </c>
      <c r="H37" s="80"/>
      <c r="I37" s="80"/>
    </row>
    <row r="38" customFormat="false" ht="15.6" hidden="false" customHeight="false" outlineLevel="0" collapsed="false">
      <c r="A38" s="78" t="s">
        <v>222</v>
      </c>
      <c r="B38" s="79" t="s">
        <v>223</v>
      </c>
      <c r="C38" s="79"/>
      <c r="D38" s="79"/>
      <c r="E38" s="79"/>
      <c r="F38" s="79"/>
      <c r="G38" s="80" t="n">
        <v>0</v>
      </c>
      <c r="H38" s="80"/>
      <c r="I38" s="80"/>
    </row>
    <row r="39" customFormat="false" ht="15.6" hidden="false" customHeight="false" outlineLevel="0" collapsed="false">
      <c r="A39" s="78" t="s">
        <v>224</v>
      </c>
      <c r="B39" s="79" t="s">
        <v>225</v>
      </c>
      <c r="C39" s="79"/>
      <c r="D39" s="79"/>
      <c r="E39" s="79"/>
      <c r="F39" s="79"/>
      <c r="G39" s="80" t="n">
        <v>0</v>
      </c>
      <c r="H39" s="80"/>
      <c r="I39" s="80"/>
    </row>
    <row r="40" customFormat="false" ht="15.6" hidden="false" customHeight="false" outlineLevel="0" collapsed="false">
      <c r="A40" s="78" t="s">
        <v>226</v>
      </c>
      <c r="B40" s="79" t="s">
        <v>227</v>
      </c>
      <c r="C40" s="79"/>
      <c r="D40" s="79"/>
      <c r="E40" s="79"/>
      <c r="F40" s="79"/>
      <c r="G40" s="80" t="n">
        <v>0</v>
      </c>
      <c r="H40" s="80"/>
      <c r="I40" s="80"/>
    </row>
    <row r="41" customFormat="false" ht="16.2" hidden="false" customHeight="false" outlineLevel="0" collapsed="false">
      <c r="A41" s="81" t="s">
        <v>228</v>
      </c>
      <c r="B41" s="79" t="s">
        <v>229</v>
      </c>
      <c r="C41" s="79"/>
      <c r="D41" s="79"/>
      <c r="E41" s="79"/>
      <c r="F41" s="79"/>
      <c r="G41" s="83" t="n">
        <f aca="false">SUM('3.mell'!G42:I42+'4.mell.'!G15:I15)</f>
        <v>9480000</v>
      </c>
      <c r="H41" s="83"/>
      <c r="I41" s="83"/>
    </row>
    <row r="42" customFormat="false" ht="16.2" hidden="false" customHeight="false" outlineLevel="0" collapsed="false">
      <c r="A42" s="95"/>
      <c r="B42" s="85" t="s">
        <v>230</v>
      </c>
      <c r="C42" s="85"/>
      <c r="D42" s="85"/>
      <c r="E42" s="85"/>
      <c r="F42" s="85"/>
      <c r="G42" s="86" t="n">
        <f aca="false">SUM(G43)</f>
        <v>2400000</v>
      </c>
      <c r="H42" s="86"/>
      <c r="I42" s="86"/>
    </row>
    <row r="43" customFormat="false" ht="16.2" hidden="false" customHeight="false" outlineLevel="0" collapsed="false">
      <c r="A43" s="95"/>
      <c r="B43" s="96" t="s">
        <v>231</v>
      </c>
      <c r="C43" s="96"/>
      <c r="D43" s="96"/>
      <c r="E43" s="96"/>
      <c r="F43" s="96"/>
      <c r="G43" s="97" t="n">
        <f aca="false">SUM('3.mell'!G44:I44)</f>
        <v>2400000</v>
      </c>
      <c r="H43" s="97"/>
      <c r="I43" s="97"/>
    </row>
    <row r="44" customFormat="false" ht="16.2" hidden="false" customHeight="false" outlineLevel="0" collapsed="false">
      <c r="A44" s="95"/>
      <c r="B44" s="85" t="s">
        <v>232</v>
      </c>
      <c r="C44" s="85"/>
      <c r="D44" s="85"/>
      <c r="E44" s="85"/>
      <c r="F44" s="85"/>
      <c r="G44" s="74" t="n">
        <f aca="false">SUM('3.mell'!G45:I45)</f>
        <v>0</v>
      </c>
      <c r="H44" s="74"/>
      <c r="I44" s="74"/>
    </row>
    <row r="45" customFormat="false" ht="15.75" hidden="false" customHeight="true" outlineLevel="0" collapsed="false">
      <c r="A45" s="95"/>
      <c r="B45" s="96"/>
      <c r="C45" s="96"/>
      <c r="D45" s="96"/>
      <c r="E45" s="96"/>
      <c r="F45" s="96"/>
      <c r="G45" s="97"/>
      <c r="H45" s="97"/>
      <c r="I45" s="97"/>
    </row>
    <row r="46" customFormat="false" ht="16.2" hidden="false" customHeight="false" outlineLevel="0" collapsed="false">
      <c r="A46" s="95"/>
      <c r="B46" s="85" t="s">
        <v>233</v>
      </c>
      <c r="C46" s="85"/>
      <c r="D46" s="85"/>
      <c r="E46" s="85"/>
      <c r="F46" s="85"/>
      <c r="G46" s="86" t="n">
        <f aca="false">SUM(G47+G53+G58)</f>
        <v>25703610</v>
      </c>
      <c r="H46" s="86"/>
      <c r="I46" s="86"/>
    </row>
    <row r="47" customFormat="false" ht="15.6" hidden="false" customHeight="false" outlineLevel="0" collapsed="false">
      <c r="A47" s="92" t="s">
        <v>234</v>
      </c>
      <c r="B47" s="79" t="s">
        <v>235</v>
      </c>
      <c r="C47" s="79"/>
      <c r="D47" s="79"/>
      <c r="E47" s="79"/>
      <c r="F47" s="79"/>
      <c r="G47" s="94" t="n">
        <f aca="false">SUM(G48:I52)</f>
        <v>8215000</v>
      </c>
      <c r="H47" s="94"/>
      <c r="I47" s="94"/>
    </row>
    <row r="48" customFormat="false" ht="15.6" hidden="false" customHeight="false" outlineLevel="0" collapsed="false">
      <c r="A48" s="78" t="s">
        <v>236</v>
      </c>
      <c r="B48" s="79" t="s">
        <v>221</v>
      </c>
      <c r="C48" s="79"/>
      <c r="D48" s="79"/>
      <c r="E48" s="79"/>
      <c r="F48" s="79"/>
      <c r="G48" s="80" t="n">
        <v>0</v>
      </c>
      <c r="H48" s="80"/>
      <c r="I48" s="80"/>
    </row>
    <row r="49" customFormat="false" ht="15.6" hidden="false" customHeight="false" outlineLevel="0" collapsed="false">
      <c r="A49" s="78" t="s">
        <v>237</v>
      </c>
      <c r="B49" s="79" t="s">
        <v>223</v>
      </c>
      <c r="C49" s="79"/>
      <c r="D49" s="79"/>
      <c r="E49" s="79"/>
      <c r="F49" s="79"/>
      <c r="G49" s="80" t="n">
        <v>0</v>
      </c>
      <c r="H49" s="80"/>
      <c r="I49" s="80"/>
    </row>
    <row r="50" customFormat="false" ht="15.6" hidden="false" customHeight="false" outlineLevel="0" collapsed="false">
      <c r="A50" s="78" t="s">
        <v>238</v>
      </c>
      <c r="B50" s="79" t="s">
        <v>225</v>
      </c>
      <c r="C50" s="79"/>
      <c r="D50" s="79"/>
      <c r="E50" s="79"/>
      <c r="F50" s="79"/>
      <c r="G50" s="80" t="n">
        <v>0</v>
      </c>
      <c r="H50" s="80"/>
      <c r="I50" s="80"/>
    </row>
    <row r="51" customFormat="false" ht="15.6" hidden="false" customHeight="false" outlineLevel="0" collapsed="false">
      <c r="A51" s="78" t="s">
        <v>239</v>
      </c>
      <c r="B51" s="79" t="s">
        <v>227</v>
      </c>
      <c r="C51" s="79"/>
      <c r="D51" s="79"/>
      <c r="E51" s="79"/>
      <c r="F51" s="79"/>
      <c r="G51" s="80" t="n">
        <f aca="false">SUM('3.mell'!G52:I52)</f>
        <v>0</v>
      </c>
      <c r="H51" s="80"/>
      <c r="I51" s="80"/>
    </row>
    <row r="52" customFormat="false" ht="16.2" hidden="false" customHeight="false" outlineLevel="0" collapsed="false">
      <c r="A52" s="81" t="s">
        <v>240</v>
      </c>
      <c r="B52" s="82" t="s">
        <v>241</v>
      </c>
      <c r="C52" s="82"/>
      <c r="D52" s="82"/>
      <c r="E52" s="82"/>
      <c r="F52" s="82"/>
      <c r="G52" s="83" t="n">
        <f aca="false">SUM('3.mell'!G53:I53)</f>
        <v>8215000</v>
      </c>
      <c r="H52" s="83"/>
      <c r="I52" s="83"/>
    </row>
    <row r="53" customFormat="false" ht="15.6" hidden="false" customHeight="false" outlineLevel="0" collapsed="false">
      <c r="A53" s="98" t="s">
        <v>28</v>
      </c>
      <c r="B53" s="99" t="s">
        <v>242</v>
      </c>
      <c r="C53" s="99"/>
      <c r="D53" s="99"/>
      <c r="E53" s="99"/>
      <c r="F53" s="99"/>
      <c r="G53" s="100" t="n">
        <f aca="false">SUM(G54:I56)</f>
        <v>16168610</v>
      </c>
      <c r="H53" s="100"/>
      <c r="I53" s="100"/>
    </row>
    <row r="54" customFormat="false" ht="15.6" hidden="false" customHeight="false" outlineLevel="0" collapsed="false">
      <c r="A54" s="75" t="s">
        <v>243</v>
      </c>
      <c r="B54" s="76" t="s">
        <v>244</v>
      </c>
      <c r="C54" s="76"/>
      <c r="D54" s="76"/>
      <c r="E54" s="76"/>
      <c r="F54" s="76"/>
      <c r="G54" s="77" t="n">
        <f aca="false">SUM('3.mell'!G55:I55)</f>
        <v>16168610</v>
      </c>
      <c r="H54" s="77"/>
      <c r="I54" s="77"/>
    </row>
    <row r="55" customFormat="false" ht="15.6" hidden="false" customHeight="false" outlineLevel="0" collapsed="false">
      <c r="A55" s="78" t="s">
        <v>245</v>
      </c>
      <c r="B55" s="79" t="s">
        <v>246</v>
      </c>
      <c r="C55" s="79"/>
      <c r="D55" s="79"/>
      <c r="E55" s="79"/>
      <c r="F55" s="79"/>
      <c r="G55" s="80" t="n">
        <v>0</v>
      </c>
      <c r="H55" s="80"/>
      <c r="I55" s="80"/>
    </row>
    <row r="56" customFormat="false" ht="16.2" hidden="false" customHeight="false" outlineLevel="0" collapsed="false">
      <c r="A56" s="81" t="s">
        <v>247</v>
      </c>
      <c r="B56" s="82" t="s">
        <v>248</v>
      </c>
      <c r="C56" s="82"/>
      <c r="D56" s="82"/>
      <c r="E56" s="82"/>
      <c r="F56" s="82"/>
      <c r="G56" s="83" t="n">
        <f aca="false">SUM('3.mell'!G57:I57)</f>
        <v>0</v>
      </c>
      <c r="H56" s="83"/>
      <c r="I56" s="83"/>
    </row>
    <row r="57" customFormat="false" ht="16.2" hidden="false" customHeight="false" outlineLevel="0" collapsed="false">
      <c r="A57" s="81" t="s">
        <v>249</v>
      </c>
      <c r="B57" s="82" t="s">
        <v>250</v>
      </c>
      <c r="C57" s="82"/>
      <c r="D57" s="82"/>
      <c r="E57" s="82"/>
      <c r="F57" s="82"/>
      <c r="G57" s="83" t="n">
        <v>0</v>
      </c>
      <c r="H57" s="83"/>
      <c r="I57" s="83"/>
    </row>
    <row r="58" customFormat="false" ht="16.2" hidden="false" customHeight="false" outlineLevel="0" collapsed="false">
      <c r="A58" s="84" t="s">
        <v>31</v>
      </c>
      <c r="B58" s="85" t="s">
        <v>251</v>
      </c>
      <c r="C58" s="85"/>
      <c r="D58" s="85"/>
      <c r="E58" s="85"/>
      <c r="F58" s="85"/>
      <c r="G58" s="86" t="n">
        <f aca="false">SUM('3.mell'!G59:I59)</f>
        <v>1320000</v>
      </c>
      <c r="H58" s="86"/>
      <c r="I58" s="86"/>
    </row>
    <row r="59" customFormat="false" ht="16.2" hidden="false" customHeight="false" outlineLevel="0" collapsed="false">
      <c r="A59" s="84" t="s">
        <v>252</v>
      </c>
      <c r="B59" s="85" t="s">
        <v>253</v>
      </c>
      <c r="C59" s="85"/>
      <c r="D59" s="85"/>
      <c r="E59" s="85"/>
      <c r="F59" s="85"/>
      <c r="G59" s="86" t="n">
        <f aca="false">SUM(G8+G46)</f>
        <v>310615236</v>
      </c>
      <c r="H59" s="86"/>
      <c r="I59" s="86"/>
    </row>
    <row r="60" customFormat="false" ht="16.2" hidden="false" customHeight="false" outlineLevel="0" collapsed="false">
      <c r="A60" s="84" t="s">
        <v>37</v>
      </c>
      <c r="B60" s="85" t="s">
        <v>254</v>
      </c>
      <c r="C60" s="85"/>
      <c r="D60" s="85"/>
      <c r="E60" s="85"/>
      <c r="F60" s="85"/>
      <c r="G60" s="86" t="n">
        <f aca="false">SUM('3.mell'!G61:I61)</f>
        <v>58244180</v>
      </c>
      <c r="H60" s="86"/>
      <c r="I60" s="86"/>
    </row>
    <row r="61" customFormat="false" ht="16.2" hidden="false" customHeight="false" outlineLevel="0" collapsed="false">
      <c r="A61" s="84" t="s">
        <v>40</v>
      </c>
      <c r="B61" s="85" t="s">
        <v>255</v>
      </c>
      <c r="C61" s="85"/>
      <c r="D61" s="85"/>
      <c r="E61" s="85"/>
      <c r="F61" s="85"/>
      <c r="G61" s="86" t="n">
        <f aca="false">SUM(G65+G67)</f>
        <v>0</v>
      </c>
      <c r="H61" s="86"/>
      <c r="I61" s="86"/>
    </row>
    <row r="62" s="101" customFormat="true" ht="15.6" hidden="false" customHeight="false" outlineLevel="0" collapsed="false">
      <c r="A62" s="92" t="s">
        <v>256</v>
      </c>
      <c r="B62" s="93" t="s">
        <v>257</v>
      </c>
      <c r="C62" s="93"/>
      <c r="D62" s="93"/>
      <c r="E62" s="93"/>
      <c r="F62" s="93"/>
      <c r="G62" s="94" t="n">
        <v>0</v>
      </c>
      <c r="H62" s="94"/>
      <c r="I62" s="94"/>
    </row>
    <row r="63" customFormat="false" ht="15.6" hidden="false" customHeight="false" outlineLevel="0" collapsed="false">
      <c r="A63" s="78" t="s">
        <v>258</v>
      </c>
      <c r="B63" s="79" t="s">
        <v>259</v>
      </c>
      <c r="C63" s="79"/>
      <c r="D63" s="79"/>
      <c r="E63" s="79"/>
      <c r="F63" s="79"/>
      <c r="G63" s="80" t="n">
        <v>0</v>
      </c>
      <c r="H63" s="80"/>
      <c r="I63" s="80"/>
    </row>
    <row r="64" customFormat="false" ht="15.6" hidden="false" customHeight="false" outlineLevel="0" collapsed="false">
      <c r="A64" s="78" t="s">
        <v>260</v>
      </c>
      <c r="B64" s="79" t="s">
        <v>261</v>
      </c>
      <c r="C64" s="79"/>
      <c r="D64" s="79"/>
      <c r="E64" s="79"/>
      <c r="F64" s="79"/>
      <c r="G64" s="80" t="n">
        <v>0</v>
      </c>
      <c r="H64" s="80"/>
      <c r="I64" s="80"/>
    </row>
    <row r="65" s="101" customFormat="true" ht="15.6" hidden="false" customHeight="false" outlineLevel="0" collapsed="false">
      <c r="A65" s="102" t="s">
        <v>262</v>
      </c>
      <c r="B65" s="103" t="s">
        <v>263</v>
      </c>
      <c r="C65" s="103"/>
      <c r="D65" s="103"/>
      <c r="E65" s="103"/>
      <c r="F65" s="103"/>
      <c r="G65" s="104"/>
      <c r="H65" s="104"/>
      <c r="I65" s="104"/>
    </row>
    <row r="66" customFormat="false" ht="15.6" hidden="false" customHeight="false" outlineLevel="0" collapsed="false">
      <c r="A66" s="78" t="s">
        <v>264</v>
      </c>
      <c r="B66" s="79" t="s">
        <v>259</v>
      </c>
      <c r="C66" s="79"/>
      <c r="D66" s="79"/>
      <c r="E66" s="79"/>
      <c r="F66" s="79"/>
      <c r="G66" s="80" t="n">
        <v>0</v>
      </c>
      <c r="H66" s="80"/>
      <c r="I66" s="80"/>
    </row>
    <row r="67" customFormat="false" ht="16.2" hidden="false" customHeight="false" outlineLevel="0" collapsed="false">
      <c r="A67" s="81" t="s">
        <v>265</v>
      </c>
      <c r="B67" s="82" t="s">
        <v>261</v>
      </c>
      <c r="C67" s="82"/>
      <c r="D67" s="82"/>
      <c r="E67" s="82"/>
      <c r="F67" s="82"/>
      <c r="G67" s="83" t="n">
        <f aca="false">SUM('3.mell'!G68:I68)</f>
        <v>0</v>
      </c>
      <c r="H67" s="83"/>
      <c r="I67" s="83"/>
    </row>
    <row r="68" customFormat="false" ht="16.2" hidden="false" customHeight="false" outlineLevel="0" collapsed="false">
      <c r="A68" s="84" t="s">
        <v>43</v>
      </c>
      <c r="B68" s="85" t="s">
        <v>266</v>
      </c>
      <c r="C68" s="85"/>
      <c r="D68" s="85"/>
      <c r="E68" s="85"/>
      <c r="F68" s="85"/>
      <c r="G68" s="86" t="n">
        <f aca="false">SUM(G59+G61+G60)</f>
        <v>368859416</v>
      </c>
      <c r="H68" s="86"/>
      <c r="I68" s="86"/>
      <c r="L68" s="87"/>
      <c r="M68" s="87"/>
    </row>
    <row r="69" customFormat="false" ht="17.4" hidden="false" customHeight="true" outlineLevel="0" collapsed="false">
      <c r="A69" s="105" t="s">
        <v>267</v>
      </c>
      <c r="B69" s="105"/>
      <c r="C69" s="105"/>
      <c r="D69" s="105"/>
      <c r="E69" s="105"/>
      <c r="F69" s="105"/>
      <c r="G69" s="105"/>
      <c r="H69" s="105"/>
      <c r="I69" s="105"/>
    </row>
    <row r="70" customFormat="false" ht="12.75" hidden="false" customHeight="true" outlineLevel="0" collapsed="false">
      <c r="A70" s="106" t="s">
        <v>268</v>
      </c>
      <c r="B70" s="106"/>
      <c r="C70" s="106"/>
      <c r="D70" s="106"/>
      <c r="E70" s="106"/>
      <c r="F70" s="106"/>
      <c r="G70" s="106"/>
      <c r="H70" s="106"/>
      <c r="I70" s="106"/>
    </row>
    <row r="71" customFormat="false" ht="30.75" hidden="false" customHeight="true" outlineLevel="0" collapsed="false">
      <c r="A71" s="63" t="s">
        <v>165</v>
      </c>
      <c r="B71" s="64" t="s">
        <v>269</v>
      </c>
      <c r="C71" s="64"/>
      <c r="D71" s="64"/>
      <c r="E71" s="64"/>
      <c r="F71" s="64"/>
      <c r="G71" s="65" t="s">
        <v>167</v>
      </c>
      <c r="H71" s="65"/>
      <c r="I71" s="65"/>
    </row>
    <row r="72" customFormat="false" ht="15" hidden="false" customHeight="true" outlineLevel="0" collapsed="false">
      <c r="A72" s="66" t="n">
        <v>1</v>
      </c>
      <c r="B72" s="67" t="n">
        <v>2</v>
      </c>
      <c r="C72" s="67"/>
      <c r="D72" s="67"/>
      <c r="E72" s="67"/>
      <c r="F72" s="67"/>
      <c r="G72" s="68" t="n">
        <v>3</v>
      </c>
      <c r="H72" s="68"/>
      <c r="I72" s="68"/>
    </row>
    <row r="73" s="91" customFormat="true" ht="18.75" hidden="false" customHeight="true" outlineLevel="0" collapsed="false">
      <c r="A73" s="107" t="s">
        <v>8</v>
      </c>
      <c r="B73" s="70" t="s">
        <v>270</v>
      </c>
      <c r="C73" s="70"/>
      <c r="D73" s="70"/>
      <c r="E73" s="70"/>
      <c r="F73" s="70"/>
      <c r="G73" s="108" t="n">
        <f aca="false">SUM(G74:I78)+G90</f>
        <v>306642847</v>
      </c>
      <c r="H73" s="108"/>
      <c r="I73" s="108"/>
    </row>
    <row r="74" customFormat="false" ht="15.6" hidden="false" customHeight="false" outlineLevel="0" collapsed="false">
      <c r="A74" s="109" t="s">
        <v>271</v>
      </c>
      <c r="B74" s="76" t="s">
        <v>272</v>
      </c>
      <c r="C74" s="76"/>
      <c r="D74" s="76"/>
      <c r="E74" s="76"/>
      <c r="F74" s="76"/>
      <c r="G74" s="110" t="n">
        <f aca="false">SUM('10.mell.'!H60)</f>
        <v>149366002</v>
      </c>
      <c r="H74" s="110"/>
      <c r="I74" s="110"/>
    </row>
    <row r="75" customFormat="false" ht="15.6" hidden="false" customHeight="false" outlineLevel="0" collapsed="false">
      <c r="A75" s="111" t="s">
        <v>273</v>
      </c>
      <c r="B75" s="79" t="s">
        <v>274</v>
      </c>
      <c r="C75" s="79"/>
      <c r="D75" s="79"/>
      <c r="E75" s="79"/>
      <c r="F75" s="79"/>
      <c r="G75" s="112" t="n">
        <f aca="false">SUM('10.mell.'!J60)</f>
        <v>15471602</v>
      </c>
      <c r="H75" s="112"/>
      <c r="I75" s="112"/>
    </row>
    <row r="76" customFormat="false" ht="15.6" hidden="false" customHeight="false" outlineLevel="0" collapsed="false">
      <c r="A76" s="111" t="s">
        <v>275</v>
      </c>
      <c r="B76" s="79" t="s">
        <v>276</v>
      </c>
      <c r="C76" s="79"/>
      <c r="D76" s="79"/>
      <c r="E76" s="79"/>
      <c r="F76" s="79"/>
      <c r="G76" s="112" t="n">
        <f aca="false">SUM('10.mell.'!L60)</f>
        <v>135455243</v>
      </c>
      <c r="H76" s="112"/>
      <c r="I76" s="112"/>
    </row>
    <row r="77" customFormat="false" ht="15.6" hidden="false" customHeight="false" outlineLevel="0" collapsed="false">
      <c r="A77" s="111" t="s">
        <v>277</v>
      </c>
      <c r="B77" s="79" t="s">
        <v>278</v>
      </c>
      <c r="C77" s="79"/>
      <c r="D77" s="79"/>
      <c r="E77" s="79"/>
      <c r="F77" s="79"/>
      <c r="G77" s="112" t="n">
        <v>0</v>
      </c>
      <c r="H77" s="112"/>
      <c r="I77" s="112"/>
    </row>
    <row r="78" customFormat="false" ht="15.6" hidden="false" customHeight="false" outlineLevel="0" collapsed="false">
      <c r="A78" s="111" t="s">
        <v>279</v>
      </c>
      <c r="B78" s="79" t="s">
        <v>280</v>
      </c>
      <c r="C78" s="79"/>
      <c r="D78" s="79"/>
      <c r="E78" s="79"/>
      <c r="F78" s="79"/>
      <c r="G78" s="112" t="n">
        <f aca="false">SUM(G79:I86)</f>
        <v>6350000</v>
      </c>
      <c r="H78" s="112"/>
      <c r="I78" s="112"/>
    </row>
    <row r="79" customFormat="false" ht="15.6" hidden="false" customHeight="false" outlineLevel="0" collapsed="false">
      <c r="A79" s="111" t="s">
        <v>281</v>
      </c>
      <c r="B79" s="79" t="s">
        <v>282</v>
      </c>
      <c r="C79" s="79"/>
      <c r="D79" s="79"/>
      <c r="E79" s="79"/>
      <c r="F79" s="79"/>
      <c r="G79" s="112" t="n">
        <v>0</v>
      </c>
      <c r="H79" s="112"/>
      <c r="I79" s="112"/>
    </row>
    <row r="80" customFormat="false" ht="15.6" hidden="false" customHeight="false" outlineLevel="0" collapsed="false">
      <c r="A80" s="111" t="s">
        <v>283</v>
      </c>
      <c r="B80" s="79" t="s">
        <v>284</v>
      </c>
      <c r="C80" s="79"/>
      <c r="D80" s="79"/>
      <c r="E80" s="79"/>
      <c r="F80" s="79"/>
      <c r="G80" s="112" t="n">
        <f aca="false">SUM('3.mell'!G81:I81)</f>
        <v>3480000</v>
      </c>
      <c r="H80" s="112"/>
      <c r="I80" s="112"/>
    </row>
    <row r="81" customFormat="false" ht="15.6" hidden="false" customHeight="false" outlineLevel="0" collapsed="false">
      <c r="A81" s="111" t="s">
        <v>285</v>
      </c>
      <c r="B81" s="79" t="s">
        <v>286</v>
      </c>
      <c r="C81" s="79"/>
      <c r="D81" s="79"/>
      <c r="E81" s="79"/>
      <c r="F81" s="79"/>
      <c r="G81" s="112"/>
      <c r="H81" s="112"/>
      <c r="I81" s="112"/>
    </row>
    <row r="82" customFormat="false" ht="15.6" hidden="false" customHeight="false" outlineLevel="0" collapsed="false">
      <c r="A82" s="111" t="s">
        <v>287</v>
      </c>
      <c r="B82" s="79" t="s">
        <v>288</v>
      </c>
      <c r="C82" s="79"/>
      <c r="D82" s="79"/>
      <c r="E82" s="79"/>
      <c r="F82" s="79"/>
      <c r="G82" s="112" t="n">
        <f aca="false">SUM('3.mell'!G83:I83)</f>
        <v>920000</v>
      </c>
      <c r="H82" s="112"/>
      <c r="I82" s="112"/>
    </row>
    <row r="83" customFormat="false" ht="15.6" hidden="false" customHeight="false" outlineLevel="0" collapsed="false">
      <c r="A83" s="111" t="s">
        <v>289</v>
      </c>
      <c r="B83" s="79" t="s">
        <v>290</v>
      </c>
      <c r="C83" s="79"/>
      <c r="D83" s="79"/>
      <c r="E83" s="79"/>
      <c r="F83" s="79"/>
      <c r="G83" s="112" t="n">
        <f aca="false">SUM('3.mell'!G84:I84)</f>
        <v>1950000</v>
      </c>
      <c r="H83" s="112"/>
      <c r="I83" s="112"/>
    </row>
    <row r="84" customFormat="false" ht="15.6" hidden="false" customHeight="false" outlineLevel="0" collapsed="false">
      <c r="A84" s="111" t="s">
        <v>291</v>
      </c>
      <c r="B84" s="79" t="s">
        <v>292</v>
      </c>
      <c r="C84" s="79"/>
      <c r="D84" s="79"/>
      <c r="E84" s="79"/>
      <c r="F84" s="79"/>
      <c r="G84" s="113"/>
      <c r="H84" s="113"/>
      <c r="I84" s="113"/>
    </row>
    <row r="85" customFormat="false" ht="15.6" hidden="false" customHeight="false" outlineLevel="0" collapsed="false">
      <c r="A85" s="111" t="s">
        <v>293</v>
      </c>
      <c r="B85" s="79" t="s">
        <v>294</v>
      </c>
      <c r="C85" s="79"/>
      <c r="D85" s="79"/>
      <c r="E85" s="79"/>
      <c r="F85" s="79"/>
      <c r="G85" s="113"/>
      <c r="H85" s="113"/>
      <c r="I85" s="113"/>
    </row>
    <row r="86" customFormat="false" ht="16.2" hidden="false" customHeight="false" outlineLevel="0" collapsed="false">
      <c r="A86" s="114" t="s">
        <v>295</v>
      </c>
      <c r="B86" s="82" t="s">
        <v>296</v>
      </c>
      <c r="C86" s="82"/>
      <c r="D86" s="82"/>
      <c r="E86" s="82"/>
      <c r="F86" s="82"/>
      <c r="G86" s="115"/>
      <c r="H86" s="115"/>
      <c r="I86" s="115"/>
    </row>
    <row r="87" customFormat="false" ht="15.6" hidden="false" customHeight="false" outlineLevel="0" collapsed="false">
      <c r="A87" s="111" t="s">
        <v>297</v>
      </c>
      <c r="B87" s="79" t="s">
        <v>298</v>
      </c>
      <c r="C87" s="79"/>
      <c r="D87" s="79"/>
      <c r="E87" s="79"/>
      <c r="F87" s="79"/>
      <c r="G87" s="113"/>
      <c r="H87" s="113"/>
      <c r="I87" s="113"/>
    </row>
    <row r="88" customFormat="false" ht="15.6" hidden="false" customHeight="false" outlineLevel="0" collapsed="false">
      <c r="A88" s="111" t="s">
        <v>299</v>
      </c>
      <c r="B88" s="79" t="s">
        <v>300</v>
      </c>
      <c r="C88" s="79"/>
      <c r="D88" s="79"/>
      <c r="E88" s="79"/>
      <c r="F88" s="79"/>
      <c r="G88" s="113"/>
      <c r="H88" s="113"/>
      <c r="I88" s="113"/>
    </row>
    <row r="89" customFormat="false" ht="15.6" hidden="false" customHeight="false" outlineLevel="0" collapsed="false">
      <c r="A89" s="111" t="s">
        <v>301</v>
      </c>
      <c r="B89" s="79" t="s">
        <v>302</v>
      </c>
      <c r="C89" s="79"/>
      <c r="D89" s="79"/>
      <c r="E89" s="79"/>
      <c r="F89" s="79"/>
      <c r="G89" s="113"/>
      <c r="H89" s="113"/>
      <c r="I89" s="113"/>
    </row>
    <row r="90" customFormat="false" ht="16.2" hidden="false" customHeight="false" outlineLevel="0" collapsed="false">
      <c r="A90" s="114" t="s">
        <v>303</v>
      </c>
      <c r="B90" s="82" t="s">
        <v>304</v>
      </c>
      <c r="C90" s="82"/>
      <c r="D90" s="82"/>
      <c r="E90" s="82"/>
      <c r="F90" s="82"/>
      <c r="G90" s="115"/>
      <c r="H90" s="115"/>
      <c r="I90" s="115"/>
    </row>
    <row r="91" customFormat="false" ht="16.2" hidden="false" customHeight="false" outlineLevel="0" collapsed="false">
      <c r="A91" s="116"/>
      <c r="B91" s="117"/>
      <c r="C91" s="117"/>
      <c r="D91" s="117"/>
      <c r="E91" s="117"/>
      <c r="F91" s="117"/>
      <c r="G91" s="118"/>
      <c r="H91" s="118"/>
      <c r="I91" s="118"/>
    </row>
    <row r="92" s="91" customFormat="true" ht="16.2" hidden="false" customHeight="false" outlineLevel="0" collapsed="false">
      <c r="A92" s="119" t="s">
        <v>13</v>
      </c>
      <c r="B92" s="85" t="s">
        <v>305</v>
      </c>
      <c r="C92" s="85"/>
      <c r="D92" s="85"/>
      <c r="E92" s="85"/>
      <c r="F92" s="85"/>
      <c r="G92" s="120" t="n">
        <f aca="false">SUM(G93+G105+G106)</f>
        <v>56015288</v>
      </c>
      <c r="H92" s="120"/>
      <c r="I92" s="120"/>
    </row>
    <row r="93" s="91" customFormat="true" ht="15.6" hidden="false" customHeight="false" outlineLevel="0" collapsed="false">
      <c r="A93" s="121" t="s">
        <v>13</v>
      </c>
      <c r="B93" s="99" t="s">
        <v>306</v>
      </c>
      <c r="C93" s="99"/>
      <c r="D93" s="99"/>
      <c r="E93" s="99"/>
      <c r="F93" s="99"/>
      <c r="G93" s="122" t="n">
        <f aca="false">SUM(G94:I104)</f>
        <v>39028046</v>
      </c>
      <c r="H93" s="122"/>
      <c r="I93" s="122"/>
    </row>
    <row r="94" customFormat="false" ht="15.6" hidden="false" customHeight="false" outlineLevel="0" collapsed="false">
      <c r="A94" s="109" t="s">
        <v>170</v>
      </c>
      <c r="B94" s="76" t="s">
        <v>307</v>
      </c>
      <c r="C94" s="76"/>
      <c r="D94" s="76"/>
      <c r="E94" s="76"/>
      <c r="F94" s="76"/>
      <c r="G94" s="110" t="n">
        <f aca="false">SUM('3.mell'!G96:I96+'4.mell.'!G38:I38+'5.mell.'!G38:I38)</f>
        <v>29899000</v>
      </c>
      <c r="H94" s="110"/>
      <c r="I94" s="110"/>
    </row>
    <row r="95" customFormat="false" ht="15.6" hidden="false" customHeight="false" outlineLevel="0" collapsed="false">
      <c r="A95" s="111" t="s">
        <v>172</v>
      </c>
      <c r="B95" s="79" t="s">
        <v>308</v>
      </c>
      <c r="C95" s="79"/>
      <c r="D95" s="79"/>
      <c r="E95" s="79"/>
      <c r="F95" s="79"/>
      <c r="G95" s="112" t="n">
        <f aca="false">SUM('3.mell'!G97:I97)</f>
        <v>9129046</v>
      </c>
      <c r="H95" s="112"/>
      <c r="I95" s="112"/>
    </row>
    <row r="96" customFormat="false" ht="15.6" hidden="false" customHeight="false" outlineLevel="0" collapsed="false">
      <c r="A96" s="111" t="s">
        <v>174</v>
      </c>
      <c r="B96" s="79" t="s">
        <v>309</v>
      </c>
      <c r="C96" s="79"/>
      <c r="D96" s="79"/>
      <c r="E96" s="79"/>
      <c r="F96" s="79"/>
      <c r="G96" s="112"/>
      <c r="H96" s="112"/>
      <c r="I96" s="112"/>
    </row>
    <row r="97" customFormat="false" ht="15.6" hidden="false" customHeight="false" outlineLevel="0" collapsed="false">
      <c r="A97" s="111" t="s">
        <v>176</v>
      </c>
      <c r="B97" s="79" t="s">
        <v>310</v>
      </c>
      <c r="C97" s="79"/>
      <c r="D97" s="79"/>
      <c r="E97" s="79"/>
      <c r="F97" s="79"/>
      <c r="G97" s="112"/>
      <c r="H97" s="112"/>
      <c r="I97" s="112"/>
    </row>
    <row r="98" customFormat="false" ht="15.6" hidden="false" customHeight="false" outlineLevel="0" collapsed="false">
      <c r="A98" s="111" t="s">
        <v>178</v>
      </c>
      <c r="B98" s="79" t="s">
        <v>311</v>
      </c>
      <c r="C98" s="79"/>
      <c r="D98" s="79"/>
      <c r="E98" s="79"/>
      <c r="F98" s="79"/>
      <c r="G98" s="112"/>
      <c r="H98" s="112"/>
      <c r="I98" s="112"/>
    </row>
    <row r="99" customFormat="false" ht="15.6" hidden="false" customHeight="false" outlineLevel="0" collapsed="false">
      <c r="A99" s="111" t="s">
        <v>180</v>
      </c>
      <c r="B99" s="79" t="s">
        <v>312</v>
      </c>
      <c r="C99" s="79"/>
      <c r="D99" s="79"/>
      <c r="E99" s="79"/>
      <c r="F99" s="79"/>
      <c r="G99" s="112"/>
      <c r="H99" s="112"/>
      <c r="I99" s="112"/>
    </row>
    <row r="100" customFormat="false" ht="15.6" hidden="false" customHeight="false" outlineLevel="0" collapsed="false">
      <c r="A100" s="111" t="s">
        <v>313</v>
      </c>
      <c r="B100" s="79" t="s">
        <v>314</v>
      </c>
      <c r="C100" s="79"/>
      <c r="D100" s="79"/>
      <c r="E100" s="79"/>
      <c r="F100" s="79"/>
      <c r="G100" s="112"/>
      <c r="H100" s="112"/>
      <c r="I100" s="112"/>
    </row>
    <row r="101" customFormat="false" ht="15.6" hidden="false" customHeight="false" outlineLevel="0" collapsed="false">
      <c r="A101" s="111" t="s">
        <v>315</v>
      </c>
      <c r="B101" s="79" t="s">
        <v>316</v>
      </c>
      <c r="C101" s="79"/>
      <c r="D101" s="79"/>
      <c r="E101" s="79"/>
      <c r="F101" s="79"/>
      <c r="G101" s="112"/>
      <c r="H101" s="112"/>
      <c r="I101" s="112"/>
    </row>
    <row r="102" customFormat="false" ht="15.6" hidden="false" customHeight="false" outlineLevel="0" collapsed="false">
      <c r="A102" s="111" t="s">
        <v>317</v>
      </c>
      <c r="B102" s="79" t="s">
        <v>318</v>
      </c>
      <c r="C102" s="79"/>
      <c r="D102" s="79"/>
      <c r="E102" s="79"/>
      <c r="F102" s="79"/>
      <c r="G102" s="112"/>
      <c r="H102" s="112"/>
      <c r="I102" s="112"/>
    </row>
    <row r="103" customFormat="false" ht="15.6" hidden="false" customHeight="false" outlineLevel="0" collapsed="false">
      <c r="A103" s="111" t="s">
        <v>319</v>
      </c>
      <c r="B103" s="79" t="s">
        <v>320</v>
      </c>
      <c r="C103" s="79"/>
      <c r="D103" s="79"/>
      <c r="E103" s="79"/>
      <c r="F103" s="79"/>
      <c r="G103" s="112"/>
      <c r="H103" s="112"/>
      <c r="I103" s="112"/>
    </row>
    <row r="104" customFormat="false" ht="16.2" hidden="false" customHeight="false" outlineLevel="0" collapsed="false">
      <c r="A104" s="114" t="s">
        <v>321</v>
      </c>
      <c r="B104" s="82" t="s">
        <v>322</v>
      </c>
      <c r="C104" s="82"/>
      <c r="D104" s="82"/>
      <c r="E104" s="82"/>
      <c r="F104" s="82"/>
      <c r="G104" s="123"/>
      <c r="H104" s="123"/>
      <c r="I104" s="123"/>
    </row>
    <row r="105" s="91" customFormat="true" ht="16.2" hidden="false" customHeight="false" outlineLevel="0" collapsed="false">
      <c r="A105" s="124" t="s">
        <v>16</v>
      </c>
      <c r="B105" s="85" t="s">
        <v>323</v>
      </c>
      <c r="C105" s="85"/>
      <c r="D105" s="85"/>
      <c r="E105" s="85"/>
      <c r="F105" s="85"/>
      <c r="G105" s="120" t="n">
        <f aca="false">SUM('3.mell'!G107:I107)</f>
        <v>0</v>
      </c>
      <c r="H105" s="120"/>
      <c r="I105" s="120"/>
    </row>
    <row r="106" s="91" customFormat="true" ht="16.2" hidden="false" customHeight="false" outlineLevel="0" collapsed="false">
      <c r="A106" s="124" t="s">
        <v>19</v>
      </c>
      <c r="B106" s="85" t="s">
        <v>324</v>
      </c>
      <c r="C106" s="85"/>
      <c r="D106" s="85"/>
      <c r="E106" s="85"/>
      <c r="F106" s="85"/>
      <c r="G106" s="120" t="n">
        <f aca="false">SUM(G107:I108)</f>
        <v>16987242</v>
      </c>
      <c r="H106" s="120"/>
      <c r="I106" s="120"/>
    </row>
    <row r="107" customFormat="false" ht="15.6" hidden="false" customHeight="false" outlineLevel="0" collapsed="false">
      <c r="A107" s="109" t="s">
        <v>325</v>
      </c>
      <c r="B107" s="76" t="s">
        <v>326</v>
      </c>
      <c r="C107" s="76"/>
      <c r="D107" s="76"/>
      <c r="E107" s="76"/>
      <c r="F107" s="76"/>
      <c r="G107" s="110" t="n">
        <f aca="false">SUM('3.mell'!G109:I109)</f>
        <v>0</v>
      </c>
      <c r="H107" s="110"/>
      <c r="I107" s="110"/>
    </row>
    <row r="108" customFormat="false" ht="15.6" hidden="false" customHeight="false" outlineLevel="0" collapsed="false">
      <c r="A108" s="111" t="s">
        <v>327</v>
      </c>
      <c r="B108" s="79" t="s">
        <v>328</v>
      </c>
      <c r="C108" s="79"/>
      <c r="D108" s="79"/>
      <c r="E108" s="79"/>
      <c r="F108" s="79"/>
      <c r="G108" s="112" t="n">
        <f aca="false">SUM('3.mell'!G110:I110)</f>
        <v>16987242</v>
      </c>
      <c r="H108" s="112"/>
      <c r="I108" s="112"/>
    </row>
    <row r="109" s="91" customFormat="true" ht="16.2" hidden="false" customHeight="false" outlineLevel="0" collapsed="false">
      <c r="A109" s="125" t="s">
        <v>22</v>
      </c>
      <c r="B109" s="126" t="s">
        <v>329</v>
      </c>
      <c r="C109" s="126"/>
      <c r="D109" s="126"/>
      <c r="E109" s="126"/>
      <c r="F109" s="126"/>
      <c r="G109" s="127" t="n">
        <f aca="false">SUM(G92+G73)</f>
        <v>362658135</v>
      </c>
      <c r="H109" s="127"/>
      <c r="I109" s="127"/>
    </row>
    <row r="110" s="91" customFormat="true" ht="16.2" hidden="false" customHeight="false" outlineLevel="0" collapsed="false">
      <c r="A110" s="124" t="s">
        <v>25</v>
      </c>
      <c r="B110" s="85" t="s">
        <v>330</v>
      </c>
      <c r="C110" s="85"/>
      <c r="D110" s="85"/>
      <c r="E110" s="85"/>
      <c r="F110" s="85"/>
      <c r="G110" s="120" t="n">
        <f aca="false">SUM(G111+G115)</f>
        <v>6201281</v>
      </c>
      <c r="H110" s="120"/>
      <c r="I110" s="120"/>
    </row>
    <row r="111" customFormat="false" ht="15.6" hidden="false" customHeight="false" outlineLevel="0" collapsed="false">
      <c r="A111" s="111" t="s">
        <v>218</v>
      </c>
      <c r="B111" s="79" t="s">
        <v>298</v>
      </c>
      <c r="C111" s="79"/>
      <c r="D111" s="79"/>
      <c r="E111" s="79"/>
      <c r="F111" s="79"/>
      <c r="G111" s="112"/>
      <c r="H111" s="112"/>
      <c r="I111" s="112"/>
    </row>
    <row r="112" customFormat="false" ht="15.6" hidden="false" customHeight="false" outlineLevel="0" collapsed="false">
      <c r="A112" s="111" t="s">
        <v>234</v>
      </c>
      <c r="B112" s="79" t="s">
        <v>302</v>
      </c>
      <c r="C112" s="79"/>
      <c r="D112" s="79"/>
      <c r="E112" s="79"/>
      <c r="F112" s="79"/>
      <c r="G112" s="112"/>
      <c r="H112" s="112"/>
      <c r="I112" s="112"/>
    </row>
    <row r="113" customFormat="false" ht="15.6" hidden="false" customHeight="false" outlineLevel="0" collapsed="false">
      <c r="A113" s="111" t="s">
        <v>331</v>
      </c>
      <c r="B113" s="79" t="s">
        <v>332</v>
      </c>
      <c r="C113" s="79"/>
      <c r="D113" s="79"/>
      <c r="E113" s="79"/>
      <c r="F113" s="79"/>
      <c r="G113" s="112"/>
      <c r="H113" s="112"/>
      <c r="I113" s="112"/>
    </row>
    <row r="114" customFormat="false" ht="15.6" hidden="false" customHeight="false" outlineLevel="0" collapsed="false">
      <c r="A114" s="111" t="s">
        <v>333</v>
      </c>
      <c r="B114" s="79" t="s">
        <v>334</v>
      </c>
      <c r="C114" s="79"/>
      <c r="D114" s="79"/>
      <c r="E114" s="79"/>
      <c r="F114" s="79"/>
      <c r="G114" s="112"/>
      <c r="H114" s="112"/>
      <c r="I114" s="112"/>
    </row>
    <row r="115" customFormat="false" ht="15.6" hidden="false" customHeight="false" outlineLevel="0" collapsed="false">
      <c r="A115" s="111" t="s">
        <v>335</v>
      </c>
      <c r="B115" s="79" t="s">
        <v>304</v>
      </c>
      <c r="C115" s="79"/>
      <c r="D115" s="79"/>
      <c r="E115" s="79"/>
      <c r="F115" s="79"/>
      <c r="G115" s="112" t="n">
        <f aca="false">SUM('3.mell'!G112:I112)</f>
        <v>6201281</v>
      </c>
      <c r="H115" s="112"/>
      <c r="I115" s="112"/>
    </row>
    <row r="116" s="91" customFormat="true" ht="16.2" hidden="false" customHeight="false" outlineLevel="0" collapsed="false">
      <c r="A116" s="125" t="s">
        <v>28</v>
      </c>
      <c r="B116" s="126" t="s">
        <v>336</v>
      </c>
      <c r="C116" s="126"/>
      <c r="D116" s="126"/>
      <c r="E116" s="126"/>
      <c r="F116" s="126"/>
      <c r="G116" s="127" t="n">
        <f aca="false">SUM(G73+G92+G110)</f>
        <v>368859416</v>
      </c>
      <c r="H116" s="127"/>
      <c r="I116" s="127"/>
      <c r="M116" s="128"/>
    </row>
    <row r="117" customFormat="false" ht="12" hidden="false" customHeight="true" outlineLevel="0" collapsed="false">
      <c r="A117" s="129"/>
      <c r="B117" s="130"/>
      <c r="C117" s="130"/>
      <c r="D117" s="130"/>
      <c r="E117" s="130"/>
      <c r="F117" s="130"/>
      <c r="G117" s="131"/>
      <c r="H117" s="131"/>
      <c r="I117" s="131"/>
    </row>
    <row r="118" customFormat="false" ht="16.2" hidden="false" customHeight="false" outlineLevel="0" collapsed="false">
      <c r="A118" s="129"/>
      <c r="B118" s="130"/>
      <c r="C118" s="130"/>
      <c r="D118" s="130"/>
      <c r="E118" s="130"/>
      <c r="F118" s="130"/>
      <c r="G118" s="131"/>
      <c r="H118" s="131"/>
      <c r="I118" s="131"/>
    </row>
    <row r="119" customFormat="false" ht="15.6" hidden="false" customHeight="true" outlineLevel="0" collapsed="false">
      <c r="A119" s="132" t="s">
        <v>337</v>
      </c>
      <c r="B119" s="132"/>
      <c r="C119" s="132"/>
      <c r="D119" s="132"/>
      <c r="E119" s="132"/>
      <c r="F119" s="132"/>
      <c r="G119" s="133" t="n">
        <v>25</v>
      </c>
      <c r="H119" s="133"/>
      <c r="I119" s="133"/>
    </row>
    <row r="120" customFormat="false" ht="16.2" hidden="false" customHeight="false" outlineLevel="0" collapsed="false">
      <c r="A120" s="134" t="s">
        <v>338</v>
      </c>
      <c r="B120" s="134"/>
      <c r="C120" s="134"/>
      <c r="D120" s="134"/>
      <c r="E120" s="134"/>
      <c r="F120" s="134"/>
      <c r="G120" s="135" t="n">
        <v>8</v>
      </c>
      <c r="H120" s="135"/>
      <c r="I120" s="135"/>
    </row>
  </sheetData>
  <mergeCells count="232">
    <mergeCell ref="A1:I1"/>
    <mergeCell ref="A2:I2"/>
    <mergeCell ref="A3:I3"/>
    <mergeCell ref="A4:I4"/>
    <mergeCell ref="B6:F6"/>
    <mergeCell ref="G6:I6"/>
    <mergeCell ref="B7:F7"/>
    <mergeCell ref="G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B26:F26"/>
    <mergeCell ref="G26:I26"/>
    <mergeCell ref="B27:F27"/>
    <mergeCell ref="G27:I27"/>
    <mergeCell ref="B28:F28"/>
    <mergeCell ref="G28:I28"/>
    <mergeCell ref="B29:F29"/>
    <mergeCell ref="G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39:F39"/>
    <mergeCell ref="G39:I39"/>
    <mergeCell ref="B40:F40"/>
    <mergeCell ref="G40:I40"/>
    <mergeCell ref="B41:F41"/>
    <mergeCell ref="G41:I41"/>
    <mergeCell ref="B42:F42"/>
    <mergeCell ref="G42:I42"/>
    <mergeCell ref="B43:F43"/>
    <mergeCell ref="G43:I43"/>
    <mergeCell ref="B44:F44"/>
    <mergeCell ref="G44:I44"/>
    <mergeCell ref="B45:F45"/>
    <mergeCell ref="G45:I45"/>
    <mergeCell ref="B46:F46"/>
    <mergeCell ref="G46:I46"/>
    <mergeCell ref="B47:F47"/>
    <mergeCell ref="G47:I47"/>
    <mergeCell ref="B48:F48"/>
    <mergeCell ref="G48:I48"/>
    <mergeCell ref="B49:F49"/>
    <mergeCell ref="G49:I49"/>
    <mergeCell ref="B50:F50"/>
    <mergeCell ref="G50:I50"/>
    <mergeCell ref="B51:F51"/>
    <mergeCell ref="G51:I51"/>
    <mergeCell ref="B52:F52"/>
    <mergeCell ref="G52:I52"/>
    <mergeCell ref="B53:F53"/>
    <mergeCell ref="G53:I53"/>
    <mergeCell ref="B54:F54"/>
    <mergeCell ref="G54:I54"/>
    <mergeCell ref="B55:F55"/>
    <mergeCell ref="G55:I55"/>
    <mergeCell ref="B56:F56"/>
    <mergeCell ref="G56:I56"/>
    <mergeCell ref="B57:F57"/>
    <mergeCell ref="G57:I57"/>
    <mergeCell ref="B58:F58"/>
    <mergeCell ref="G58:I58"/>
    <mergeCell ref="B59:F59"/>
    <mergeCell ref="G59:I59"/>
    <mergeCell ref="B60:F60"/>
    <mergeCell ref="G60:I60"/>
    <mergeCell ref="B61:F61"/>
    <mergeCell ref="G61:I61"/>
    <mergeCell ref="B62:F62"/>
    <mergeCell ref="G62:I62"/>
    <mergeCell ref="B63:F63"/>
    <mergeCell ref="G63:I63"/>
    <mergeCell ref="B64:F64"/>
    <mergeCell ref="G64:I64"/>
    <mergeCell ref="B65:F65"/>
    <mergeCell ref="G65:I65"/>
    <mergeCell ref="B66:F66"/>
    <mergeCell ref="G66:I66"/>
    <mergeCell ref="B67:F67"/>
    <mergeCell ref="G67:I67"/>
    <mergeCell ref="B68:F68"/>
    <mergeCell ref="G68:I68"/>
    <mergeCell ref="A69:I69"/>
    <mergeCell ref="A70:I70"/>
    <mergeCell ref="B71:F71"/>
    <mergeCell ref="G71:I71"/>
    <mergeCell ref="B72:F72"/>
    <mergeCell ref="G72:I72"/>
    <mergeCell ref="B73:F73"/>
    <mergeCell ref="G73:I73"/>
    <mergeCell ref="B74:F74"/>
    <mergeCell ref="G74:I74"/>
    <mergeCell ref="B75:F75"/>
    <mergeCell ref="G75:I75"/>
    <mergeCell ref="B76:F76"/>
    <mergeCell ref="G76:I76"/>
    <mergeCell ref="B77:F77"/>
    <mergeCell ref="G77:I77"/>
    <mergeCell ref="B78:F78"/>
    <mergeCell ref="G78:I78"/>
    <mergeCell ref="B79:F79"/>
    <mergeCell ref="G79:I79"/>
    <mergeCell ref="B80:F80"/>
    <mergeCell ref="G80:I80"/>
    <mergeCell ref="B81:F81"/>
    <mergeCell ref="G81:I81"/>
    <mergeCell ref="B82:F82"/>
    <mergeCell ref="G82:I82"/>
    <mergeCell ref="B83:F83"/>
    <mergeCell ref="G83:I83"/>
    <mergeCell ref="B84:F84"/>
    <mergeCell ref="G84:I84"/>
    <mergeCell ref="B85:F85"/>
    <mergeCell ref="G85:I85"/>
    <mergeCell ref="B86:F86"/>
    <mergeCell ref="G86:I86"/>
    <mergeCell ref="B87:F87"/>
    <mergeCell ref="G87:I87"/>
    <mergeCell ref="B88:F88"/>
    <mergeCell ref="G88:I88"/>
    <mergeCell ref="B89:F89"/>
    <mergeCell ref="G89:I89"/>
    <mergeCell ref="B90:F90"/>
    <mergeCell ref="G90:I90"/>
    <mergeCell ref="B91:F91"/>
    <mergeCell ref="G91:I91"/>
    <mergeCell ref="B92:F92"/>
    <mergeCell ref="G92:I92"/>
    <mergeCell ref="B93:F93"/>
    <mergeCell ref="G93:I93"/>
    <mergeCell ref="B94:F94"/>
    <mergeCell ref="G94:I94"/>
    <mergeCell ref="B95:F95"/>
    <mergeCell ref="G95:I95"/>
    <mergeCell ref="B96:F96"/>
    <mergeCell ref="G96:I96"/>
    <mergeCell ref="B97:F97"/>
    <mergeCell ref="G97:I97"/>
    <mergeCell ref="B98:F98"/>
    <mergeCell ref="G98:I98"/>
    <mergeCell ref="B99:F99"/>
    <mergeCell ref="G99:I99"/>
    <mergeCell ref="B100:F100"/>
    <mergeCell ref="G100:I100"/>
    <mergeCell ref="B101:F101"/>
    <mergeCell ref="G101:I101"/>
    <mergeCell ref="B102:F102"/>
    <mergeCell ref="G102:I102"/>
    <mergeCell ref="B103:F103"/>
    <mergeCell ref="G103:I103"/>
    <mergeCell ref="B104:F104"/>
    <mergeCell ref="G104:I104"/>
    <mergeCell ref="B105:F105"/>
    <mergeCell ref="G105:I105"/>
    <mergeCell ref="B106:F106"/>
    <mergeCell ref="G106:I106"/>
    <mergeCell ref="B107:F107"/>
    <mergeCell ref="G107:I107"/>
    <mergeCell ref="B108:F108"/>
    <mergeCell ref="G108:I108"/>
    <mergeCell ref="B109:F109"/>
    <mergeCell ref="G109:I109"/>
    <mergeCell ref="B110:F110"/>
    <mergeCell ref="G110:I110"/>
    <mergeCell ref="B111:F111"/>
    <mergeCell ref="G111:I111"/>
    <mergeCell ref="B112:F112"/>
    <mergeCell ref="G112:I112"/>
    <mergeCell ref="B113:F113"/>
    <mergeCell ref="G113:I113"/>
    <mergeCell ref="B114:F114"/>
    <mergeCell ref="G114:I114"/>
    <mergeCell ref="B115:F115"/>
    <mergeCell ref="G115:I115"/>
    <mergeCell ref="B116:F116"/>
    <mergeCell ref="G116:I116"/>
    <mergeCell ref="B117:F117"/>
    <mergeCell ref="G117:I117"/>
    <mergeCell ref="B118:F118"/>
    <mergeCell ref="G118:I118"/>
    <mergeCell ref="A119:F119"/>
    <mergeCell ref="G119:I119"/>
    <mergeCell ref="A120:F120"/>
    <mergeCell ref="G120:I12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6.87"/>
    <col collapsed="false" customWidth="false" hidden="false" outlineLevel="0" max="5" min="2" style="59" width="9.1"/>
    <col collapsed="false" customWidth="true" hidden="false" outlineLevel="0" max="6" min="6" style="59" width="25.43"/>
    <col collapsed="false" customWidth="false" hidden="false" outlineLevel="0" max="7" min="7" style="59" width="9.1"/>
    <col collapsed="false" customWidth="true" hidden="false" outlineLevel="0" max="8" min="8" style="59" width="2.55"/>
    <col collapsed="false" customWidth="true" hidden="false" outlineLevel="0" max="9" min="9" style="59" width="6.1"/>
    <col collapsed="false" customWidth="false" hidden="false" outlineLevel="0" max="10" min="10" style="59" width="9.1"/>
    <col collapsed="false" customWidth="true" hidden="false" outlineLevel="0" max="11" min="11" style="59" width="11.32"/>
    <col collapsed="false" customWidth="false" hidden="false" outlineLevel="0" max="12" min="12" style="59" width="9.1"/>
    <col collapsed="false" customWidth="true" hidden="false" outlineLevel="0" max="13" min="13" style="59" width="10.1"/>
    <col collapsed="false" customWidth="false" hidden="false" outlineLevel="0" max="257" min="14" style="59" width="9.1"/>
  </cols>
  <sheetData>
    <row r="1" customFormat="false" ht="15.6" hidden="false" customHeight="false" outlineLevel="0" collapsed="false">
      <c r="A1" s="1" t="s">
        <v>339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60" t="s">
        <v>9</v>
      </c>
      <c r="B2" s="60"/>
      <c r="C2" s="60"/>
      <c r="D2" s="60"/>
      <c r="E2" s="60"/>
      <c r="F2" s="60"/>
      <c r="G2" s="60"/>
      <c r="H2" s="60"/>
      <c r="I2" s="60"/>
    </row>
    <row r="3" customFormat="false" ht="16.5" hidden="false" customHeight="true" outlineLevel="0" collapsed="false">
      <c r="A3" s="60" t="s">
        <v>161</v>
      </c>
      <c r="B3" s="60"/>
      <c r="C3" s="60"/>
      <c r="D3" s="60"/>
      <c r="E3" s="60"/>
      <c r="F3" s="60"/>
      <c r="G3" s="60"/>
      <c r="H3" s="60"/>
      <c r="I3" s="60"/>
    </row>
    <row r="4" customFormat="false" ht="16.5" hidden="false" customHeight="true" outlineLevel="0" collapsed="false">
      <c r="A4" s="61" t="s">
        <v>162</v>
      </c>
      <c r="B4" s="61"/>
      <c r="C4" s="61"/>
      <c r="D4" s="61"/>
      <c r="E4" s="61"/>
      <c r="F4" s="61"/>
      <c r="G4" s="61"/>
      <c r="H4" s="61"/>
      <c r="I4" s="61"/>
    </row>
    <row r="5" customFormat="false" ht="16.5" hidden="false" customHeight="true" outlineLevel="0" collapsed="false">
      <c r="A5" s="136" t="s">
        <v>340</v>
      </c>
      <c r="B5" s="136"/>
      <c r="C5" s="136"/>
      <c r="D5" s="136"/>
      <c r="E5" s="136"/>
      <c r="F5" s="136"/>
      <c r="G5" s="136"/>
      <c r="H5" s="136"/>
      <c r="I5" s="136"/>
    </row>
    <row r="6" customFormat="false" ht="16.2" hidden="false" customHeight="false" outlineLevel="0" collapsed="false">
      <c r="A6" s="62" t="s">
        <v>163</v>
      </c>
      <c r="G6" s="62" t="s">
        <v>164</v>
      </c>
    </row>
    <row r="7" customFormat="false" ht="31.8" hidden="false" customHeight="true" outlineLevel="0" collapsed="false">
      <c r="A7" s="63" t="s">
        <v>165</v>
      </c>
      <c r="B7" s="64" t="s">
        <v>166</v>
      </c>
      <c r="C7" s="64"/>
      <c r="D7" s="64"/>
      <c r="E7" s="64"/>
      <c r="F7" s="64"/>
      <c r="G7" s="65" t="s">
        <v>167</v>
      </c>
      <c r="H7" s="65"/>
      <c r="I7" s="65"/>
    </row>
    <row r="8" customFormat="false" ht="16.8" hidden="false" customHeight="false" outlineLevel="0" collapsed="false">
      <c r="A8" s="66" t="n">
        <v>1</v>
      </c>
      <c r="B8" s="67" t="n">
        <v>2</v>
      </c>
      <c r="C8" s="67"/>
      <c r="D8" s="67"/>
      <c r="E8" s="67"/>
      <c r="F8" s="67"/>
      <c r="G8" s="68" t="n">
        <v>3</v>
      </c>
      <c r="H8" s="68"/>
      <c r="I8" s="68"/>
    </row>
    <row r="9" customFormat="false" ht="16.8" hidden="false" customHeight="false" outlineLevel="0" collapsed="false">
      <c r="A9" s="69" t="s">
        <v>8</v>
      </c>
      <c r="B9" s="70" t="s">
        <v>168</v>
      </c>
      <c r="C9" s="70"/>
      <c r="D9" s="70"/>
      <c r="E9" s="70"/>
      <c r="F9" s="70"/>
      <c r="G9" s="71" t="n">
        <f aca="false">SUM(G10+G17+G26+G27+G36+G43+G45)</f>
        <v>251505546</v>
      </c>
      <c r="H9" s="71"/>
      <c r="I9" s="71"/>
    </row>
    <row r="10" customFormat="false" ht="16.2" hidden="false" customHeight="false" outlineLevel="0" collapsed="false">
      <c r="A10" s="72" t="s">
        <v>13</v>
      </c>
      <c r="B10" s="73" t="s">
        <v>169</v>
      </c>
      <c r="C10" s="73"/>
      <c r="D10" s="73"/>
      <c r="E10" s="73"/>
      <c r="F10" s="73"/>
      <c r="G10" s="74" t="n">
        <f aca="false">SUM(G11:I16)</f>
        <v>41700000</v>
      </c>
      <c r="H10" s="74"/>
      <c r="I10" s="74"/>
    </row>
    <row r="11" customFormat="false" ht="15.6" hidden="false" customHeight="false" outlineLevel="0" collapsed="false">
      <c r="A11" s="75" t="s">
        <v>170</v>
      </c>
      <c r="B11" s="76" t="s">
        <v>171</v>
      </c>
      <c r="C11" s="76"/>
      <c r="D11" s="76"/>
      <c r="E11" s="76"/>
      <c r="F11" s="76"/>
      <c r="G11" s="77" t="n">
        <f aca="false">SUM('6.mell.'!M9)-'6.mell.'!M15</f>
        <v>41500000</v>
      </c>
      <c r="H11" s="77"/>
      <c r="I11" s="77"/>
    </row>
    <row r="12" customFormat="false" ht="15.6" hidden="false" customHeight="false" outlineLevel="0" collapsed="false">
      <c r="A12" s="78" t="s">
        <v>172</v>
      </c>
      <c r="B12" s="79" t="s">
        <v>173</v>
      </c>
      <c r="C12" s="79"/>
      <c r="D12" s="79"/>
      <c r="E12" s="79"/>
      <c r="F12" s="79"/>
      <c r="G12" s="80" t="n">
        <v>0</v>
      </c>
      <c r="H12" s="80"/>
      <c r="I12" s="80"/>
    </row>
    <row r="13" customFormat="false" ht="15.6" hidden="false" customHeight="false" outlineLevel="0" collapsed="false">
      <c r="A13" s="78" t="s">
        <v>174</v>
      </c>
      <c r="B13" s="79" t="s">
        <v>175</v>
      </c>
      <c r="C13" s="79"/>
      <c r="D13" s="79"/>
      <c r="E13" s="79"/>
      <c r="F13" s="79"/>
      <c r="G13" s="80" t="n">
        <v>0</v>
      </c>
      <c r="H13" s="80"/>
      <c r="I13" s="80"/>
    </row>
    <row r="14" customFormat="false" ht="15.6" hidden="false" customHeight="false" outlineLevel="0" collapsed="false">
      <c r="A14" s="78" t="s">
        <v>176</v>
      </c>
      <c r="B14" s="79" t="s">
        <v>177</v>
      </c>
      <c r="C14" s="79"/>
      <c r="D14" s="79"/>
      <c r="E14" s="79"/>
      <c r="F14" s="79"/>
      <c r="G14" s="80" t="n">
        <f aca="false">SUM('6.mell.'!M15)</f>
        <v>200000</v>
      </c>
      <c r="H14" s="80"/>
      <c r="I14" s="80"/>
    </row>
    <row r="15" customFormat="false" ht="15.6" hidden="false" customHeight="false" outlineLevel="0" collapsed="false">
      <c r="A15" s="78" t="s">
        <v>178</v>
      </c>
      <c r="B15" s="79" t="s">
        <v>179</v>
      </c>
      <c r="C15" s="79"/>
      <c r="D15" s="79"/>
      <c r="E15" s="79"/>
      <c r="F15" s="79"/>
      <c r="G15" s="80" t="n">
        <v>0</v>
      </c>
      <c r="H15" s="80"/>
      <c r="I15" s="80"/>
    </row>
    <row r="16" customFormat="false" ht="16.2" hidden="false" customHeight="false" outlineLevel="0" collapsed="false">
      <c r="A16" s="81" t="s">
        <v>180</v>
      </c>
      <c r="B16" s="82" t="s">
        <v>181</v>
      </c>
      <c r="C16" s="82"/>
      <c r="D16" s="82"/>
      <c r="E16" s="82"/>
      <c r="F16" s="82"/>
      <c r="G16" s="83" t="n">
        <v>0</v>
      </c>
      <c r="H16" s="83"/>
      <c r="I16" s="83"/>
    </row>
    <row r="17" customFormat="false" ht="16.2" hidden="false" customHeight="false" outlineLevel="0" collapsed="false">
      <c r="A17" s="84" t="s">
        <v>16</v>
      </c>
      <c r="B17" s="85" t="s">
        <v>182</v>
      </c>
      <c r="C17" s="85"/>
      <c r="D17" s="85"/>
      <c r="E17" s="85"/>
      <c r="F17" s="85"/>
      <c r="G17" s="86" t="n">
        <f aca="false">SUM(G18:I25)</f>
        <v>17580002</v>
      </c>
      <c r="H17" s="86"/>
      <c r="I17" s="86"/>
    </row>
    <row r="18" customFormat="false" ht="15.6" hidden="false" customHeight="false" outlineLevel="0" collapsed="false">
      <c r="A18" s="75" t="s">
        <v>183</v>
      </c>
      <c r="B18" s="76" t="s">
        <v>184</v>
      </c>
      <c r="C18" s="76"/>
      <c r="D18" s="76"/>
      <c r="E18" s="76"/>
      <c r="F18" s="76"/>
      <c r="G18" s="77" t="n">
        <v>0</v>
      </c>
      <c r="H18" s="77"/>
      <c r="I18" s="77"/>
    </row>
    <row r="19" customFormat="false" ht="15.6" hidden="false" customHeight="false" outlineLevel="0" collapsed="false">
      <c r="A19" s="78" t="s">
        <v>185</v>
      </c>
      <c r="B19" s="79" t="s">
        <v>186</v>
      </c>
      <c r="C19" s="79"/>
      <c r="D19" s="79"/>
      <c r="E19" s="79"/>
      <c r="F19" s="79"/>
      <c r="G19" s="88"/>
      <c r="H19" s="88"/>
      <c r="I19" s="88"/>
    </row>
    <row r="20" customFormat="false" ht="15.6" hidden="false" customHeight="false" outlineLevel="0" collapsed="false">
      <c r="A20" s="78" t="s">
        <v>187</v>
      </c>
      <c r="B20" s="79" t="s">
        <v>188</v>
      </c>
      <c r="C20" s="79"/>
      <c r="D20" s="79"/>
      <c r="E20" s="79"/>
      <c r="F20" s="79"/>
      <c r="G20" s="88" t="n">
        <f aca="false">SUM('7.mell.'!O23)+'7.mell.'!O22</f>
        <v>1538000</v>
      </c>
      <c r="H20" s="88"/>
      <c r="I20" s="88"/>
    </row>
    <row r="21" customFormat="false" ht="15.6" hidden="false" customHeight="false" outlineLevel="0" collapsed="false">
      <c r="A21" s="78" t="s">
        <v>189</v>
      </c>
      <c r="B21" s="79" t="s">
        <v>190</v>
      </c>
      <c r="C21" s="79"/>
      <c r="D21" s="79"/>
      <c r="E21" s="79"/>
      <c r="F21" s="79"/>
      <c r="G21" s="88" t="n">
        <f aca="false">SUM('7.mell.'!O24)+'7.mell.'!O21</f>
        <v>11040000</v>
      </c>
      <c r="H21" s="88"/>
      <c r="I21" s="88"/>
    </row>
    <row r="22" customFormat="false" ht="15.6" hidden="false" customHeight="false" outlineLevel="0" collapsed="false">
      <c r="A22" s="78" t="s">
        <v>191</v>
      </c>
      <c r="B22" s="79" t="s">
        <v>192</v>
      </c>
      <c r="C22" s="79"/>
      <c r="D22" s="79"/>
      <c r="E22" s="79"/>
      <c r="F22" s="79"/>
      <c r="G22" s="88"/>
      <c r="H22" s="88"/>
      <c r="I22" s="88"/>
    </row>
    <row r="23" customFormat="false" ht="15.6" hidden="false" customHeight="false" outlineLevel="0" collapsed="false">
      <c r="A23" s="78" t="s">
        <v>193</v>
      </c>
      <c r="B23" s="79" t="s">
        <v>194</v>
      </c>
      <c r="C23" s="79"/>
      <c r="D23" s="79"/>
      <c r="E23" s="79"/>
      <c r="F23" s="79"/>
      <c r="G23" s="88" t="n">
        <f aca="false">SUM('7.mell.'!O30)</f>
        <v>3942000</v>
      </c>
      <c r="H23" s="88"/>
      <c r="I23" s="88"/>
    </row>
    <row r="24" customFormat="false" ht="15.6" hidden="false" customHeight="false" outlineLevel="0" collapsed="false">
      <c r="A24" s="78" t="s">
        <v>195</v>
      </c>
      <c r="B24" s="79" t="s">
        <v>196</v>
      </c>
      <c r="C24" s="79"/>
      <c r="D24" s="79"/>
      <c r="E24" s="79"/>
      <c r="F24" s="79"/>
      <c r="G24" s="88" t="n">
        <f aca="false">SUM('7.mell.'!O28)</f>
        <v>10000</v>
      </c>
      <c r="H24" s="88"/>
      <c r="I24" s="88"/>
    </row>
    <row r="25" customFormat="false" ht="16.2" hidden="false" customHeight="false" outlineLevel="0" collapsed="false">
      <c r="A25" s="81" t="s">
        <v>197</v>
      </c>
      <c r="B25" s="82" t="s">
        <v>198</v>
      </c>
      <c r="C25" s="82"/>
      <c r="D25" s="82"/>
      <c r="E25" s="82"/>
      <c r="F25" s="82"/>
      <c r="G25" s="89" t="n">
        <f aca="false">SUM('7.mell.'!O25)+'7.mell.'!O26</f>
        <v>1050002</v>
      </c>
      <c r="H25" s="89"/>
      <c r="I25" s="89"/>
    </row>
    <row r="26" s="91" customFormat="true" ht="16.2" hidden="false" customHeight="false" outlineLevel="0" collapsed="false">
      <c r="A26" s="84" t="s">
        <v>19</v>
      </c>
      <c r="B26" s="85" t="s">
        <v>199</v>
      </c>
      <c r="C26" s="85"/>
      <c r="D26" s="85"/>
      <c r="E26" s="85"/>
      <c r="F26" s="85"/>
      <c r="G26" s="90"/>
      <c r="H26" s="90"/>
      <c r="I26" s="90"/>
    </row>
    <row r="27" s="91" customFormat="true" ht="16.2" hidden="false" customHeight="false" outlineLevel="0" collapsed="false">
      <c r="A27" s="84" t="s">
        <v>22</v>
      </c>
      <c r="B27" s="85" t="s">
        <v>200</v>
      </c>
      <c r="C27" s="85"/>
      <c r="D27" s="85"/>
      <c r="E27" s="85"/>
      <c r="F27" s="85"/>
      <c r="G27" s="90" t="n">
        <f aca="false">SUM(G28:I35)</f>
        <v>180093544</v>
      </c>
      <c r="H27" s="90"/>
      <c r="I27" s="90"/>
    </row>
    <row r="28" customFormat="false" ht="15.6" hidden="false" customHeight="false" outlineLevel="0" collapsed="false">
      <c r="A28" s="75" t="s">
        <v>201</v>
      </c>
      <c r="B28" s="76" t="s">
        <v>202</v>
      </c>
      <c r="C28" s="76"/>
      <c r="D28" s="76"/>
      <c r="E28" s="76"/>
      <c r="F28" s="76"/>
      <c r="G28" s="77" t="n">
        <f aca="false">SUM('6.mell.'!O18)</f>
        <v>173299449</v>
      </c>
      <c r="H28" s="77"/>
      <c r="I28" s="77"/>
    </row>
    <row r="29" customFormat="false" ht="15.6" hidden="false" customHeight="false" outlineLevel="0" collapsed="false">
      <c r="A29" s="78" t="s">
        <v>203</v>
      </c>
      <c r="B29" s="79" t="s">
        <v>204</v>
      </c>
      <c r="C29" s="79"/>
      <c r="D29" s="79"/>
      <c r="E29" s="79"/>
      <c r="F29" s="79"/>
      <c r="G29" s="80" t="n">
        <f aca="false">SUM('6.mell.'!O24)</f>
        <v>6794095</v>
      </c>
      <c r="H29" s="80"/>
      <c r="I29" s="80"/>
    </row>
    <row r="30" customFormat="false" ht="15.6" hidden="false" customHeight="false" outlineLevel="0" collapsed="false">
      <c r="A30" s="78" t="s">
        <v>205</v>
      </c>
      <c r="B30" s="79" t="s">
        <v>206</v>
      </c>
      <c r="C30" s="79"/>
      <c r="D30" s="79"/>
      <c r="E30" s="79"/>
      <c r="F30" s="79"/>
      <c r="G30" s="80" t="n">
        <v>0</v>
      </c>
      <c r="H30" s="80"/>
      <c r="I30" s="80"/>
    </row>
    <row r="31" customFormat="false" ht="15.6" hidden="false" customHeight="false" outlineLevel="0" collapsed="false">
      <c r="A31" s="78" t="s">
        <v>207</v>
      </c>
      <c r="B31" s="79" t="s">
        <v>208</v>
      </c>
      <c r="C31" s="79"/>
      <c r="D31" s="79"/>
      <c r="E31" s="79"/>
      <c r="F31" s="79"/>
      <c r="G31" s="80" t="n">
        <v>0</v>
      </c>
      <c r="H31" s="80"/>
      <c r="I31" s="80"/>
    </row>
    <row r="32" customFormat="false" ht="15.6" hidden="false" customHeight="false" outlineLevel="0" collapsed="false">
      <c r="A32" s="78" t="s">
        <v>209</v>
      </c>
      <c r="B32" s="79" t="s">
        <v>210</v>
      </c>
      <c r="C32" s="79"/>
      <c r="D32" s="79"/>
      <c r="E32" s="79"/>
      <c r="F32" s="79"/>
      <c r="G32" s="80" t="n">
        <v>0</v>
      </c>
      <c r="H32" s="80"/>
      <c r="I32" s="80"/>
    </row>
    <row r="33" customFormat="false" ht="15.6" hidden="false" customHeight="false" outlineLevel="0" collapsed="false">
      <c r="A33" s="78" t="s">
        <v>211</v>
      </c>
      <c r="B33" s="79" t="s">
        <v>212</v>
      </c>
      <c r="C33" s="79"/>
      <c r="D33" s="79"/>
      <c r="E33" s="79"/>
      <c r="F33" s="79"/>
      <c r="G33" s="80" t="n">
        <v>0</v>
      </c>
      <c r="H33" s="80"/>
      <c r="I33" s="80"/>
    </row>
    <row r="34" customFormat="false" ht="15.6" hidden="false" customHeight="false" outlineLevel="0" collapsed="false">
      <c r="A34" s="78" t="s">
        <v>213</v>
      </c>
      <c r="B34" s="79" t="s">
        <v>214</v>
      </c>
      <c r="C34" s="79"/>
      <c r="D34" s="79"/>
      <c r="E34" s="79"/>
      <c r="F34" s="79"/>
      <c r="G34" s="80" t="n">
        <v>0</v>
      </c>
      <c r="H34" s="80"/>
      <c r="I34" s="80"/>
    </row>
    <row r="35" customFormat="false" ht="16.2" hidden="false" customHeight="false" outlineLevel="0" collapsed="false">
      <c r="A35" s="81" t="s">
        <v>215</v>
      </c>
      <c r="B35" s="82" t="s">
        <v>216</v>
      </c>
      <c r="C35" s="82"/>
      <c r="D35" s="82"/>
      <c r="E35" s="82"/>
      <c r="F35" s="82"/>
      <c r="G35" s="83" t="n">
        <v>0</v>
      </c>
      <c r="H35" s="83"/>
      <c r="I35" s="83"/>
    </row>
    <row r="36" customFormat="false" ht="16.2" hidden="false" customHeight="false" outlineLevel="0" collapsed="false">
      <c r="A36" s="84" t="s">
        <v>25</v>
      </c>
      <c r="B36" s="85" t="s">
        <v>217</v>
      </c>
      <c r="C36" s="85"/>
      <c r="D36" s="85"/>
      <c r="E36" s="85"/>
      <c r="F36" s="85"/>
      <c r="G36" s="86" t="n">
        <f aca="false">SUM(G37)</f>
        <v>9732000</v>
      </c>
      <c r="H36" s="86"/>
      <c r="I36" s="86"/>
    </row>
    <row r="37" customFormat="false" ht="15.6" hidden="false" customHeight="false" outlineLevel="0" collapsed="false">
      <c r="A37" s="92" t="s">
        <v>218</v>
      </c>
      <c r="B37" s="93" t="s">
        <v>219</v>
      </c>
      <c r="C37" s="93"/>
      <c r="D37" s="93"/>
      <c r="E37" s="93"/>
      <c r="F37" s="93"/>
      <c r="G37" s="94" t="n">
        <f aca="false">SUM(G38:I42)</f>
        <v>9732000</v>
      </c>
      <c r="H37" s="94"/>
      <c r="I37" s="94"/>
    </row>
    <row r="38" customFormat="false" ht="15.6" hidden="false" customHeight="false" outlineLevel="0" collapsed="false">
      <c r="A38" s="78" t="s">
        <v>220</v>
      </c>
      <c r="B38" s="79" t="s">
        <v>221</v>
      </c>
      <c r="C38" s="79"/>
      <c r="D38" s="79"/>
      <c r="E38" s="79"/>
      <c r="F38" s="79"/>
      <c r="G38" s="80" t="n">
        <f aca="false">SUM('6.mell.'!O38)</f>
        <v>252000</v>
      </c>
      <c r="H38" s="80"/>
      <c r="I38" s="80"/>
    </row>
    <row r="39" customFormat="false" ht="15.6" hidden="false" customHeight="false" outlineLevel="0" collapsed="false">
      <c r="A39" s="78" t="s">
        <v>222</v>
      </c>
      <c r="B39" s="79" t="s">
        <v>223</v>
      </c>
      <c r="C39" s="79"/>
      <c r="D39" s="79"/>
      <c r="E39" s="79"/>
      <c r="F39" s="79"/>
      <c r="G39" s="80" t="n">
        <v>0</v>
      </c>
      <c r="H39" s="80"/>
      <c r="I39" s="80"/>
    </row>
    <row r="40" customFormat="false" ht="15.6" hidden="false" customHeight="false" outlineLevel="0" collapsed="false">
      <c r="A40" s="78" t="s">
        <v>224</v>
      </c>
      <c r="B40" s="79" t="s">
        <v>225</v>
      </c>
      <c r="C40" s="79"/>
      <c r="D40" s="79"/>
      <c r="E40" s="79"/>
      <c r="F40" s="79"/>
      <c r="G40" s="80" t="n">
        <v>0</v>
      </c>
      <c r="H40" s="80"/>
      <c r="I40" s="80"/>
    </row>
    <row r="41" customFormat="false" ht="15.6" hidden="false" customHeight="false" outlineLevel="0" collapsed="false">
      <c r="A41" s="78" t="s">
        <v>226</v>
      </c>
      <c r="B41" s="79" t="s">
        <v>227</v>
      </c>
      <c r="C41" s="79"/>
      <c r="D41" s="79"/>
      <c r="E41" s="79"/>
      <c r="F41" s="79"/>
      <c r="G41" s="80" t="n">
        <v>0</v>
      </c>
      <c r="H41" s="80"/>
      <c r="I41" s="80"/>
    </row>
    <row r="42" customFormat="false" ht="16.2" hidden="false" customHeight="false" outlineLevel="0" collapsed="false">
      <c r="A42" s="81" t="s">
        <v>228</v>
      </c>
      <c r="B42" s="79" t="s">
        <v>229</v>
      </c>
      <c r="C42" s="79"/>
      <c r="D42" s="79"/>
      <c r="E42" s="79"/>
      <c r="F42" s="79"/>
      <c r="G42" s="80" t="n">
        <f aca="false">SUM('6.mell.'!O42+'6.mell.'!O43)</f>
        <v>9480000</v>
      </c>
      <c r="H42" s="80"/>
      <c r="I42" s="80"/>
    </row>
    <row r="43" customFormat="false" ht="16.2" hidden="false" customHeight="false" outlineLevel="0" collapsed="false">
      <c r="A43" s="95"/>
      <c r="B43" s="85" t="s">
        <v>230</v>
      </c>
      <c r="C43" s="85"/>
      <c r="D43" s="85"/>
      <c r="E43" s="85"/>
      <c r="F43" s="85"/>
      <c r="G43" s="86" t="n">
        <f aca="false">SUM(G44)</f>
        <v>2400000</v>
      </c>
      <c r="H43" s="86"/>
      <c r="I43" s="86"/>
    </row>
    <row r="44" customFormat="false" ht="16.2" hidden="false" customHeight="false" outlineLevel="0" collapsed="false">
      <c r="A44" s="95"/>
      <c r="B44" s="76" t="s">
        <v>231</v>
      </c>
      <c r="C44" s="76"/>
      <c r="D44" s="76"/>
      <c r="E44" s="76"/>
      <c r="F44" s="76"/>
      <c r="G44" s="97" t="n">
        <f aca="false">SUM('6.mell.'!O41)</f>
        <v>2400000</v>
      </c>
      <c r="H44" s="97"/>
      <c r="I44" s="97"/>
    </row>
    <row r="45" customFormat="false" ht="16.2" hidden="false" customHeight="false" outlineLevel="0" collapsed="false">
      <c r="A45" s="95"/>
      <c r="B45" s="85" t="s">
        <v>232</v>
      </c>
      <c r="C45" s="85"/>
      <c r="D45" s="85"/>
      <c r="E45" s="85"/>
      <c r="F45" s="85"/>
      <c r="G45" s="74" t="n">
        <f aca="false">SUM('6.mell.'!M63)</f>
        <v>0</v>
      </c>
      <c r="H45" s="74"/>
      <c r="I45" s="74"/>
    </row>
    <row r="46" customFormat="false" ht="23.25" hidden="false" customHeight="true" outlineLevel="0" collapsed="false">
      <c r="A46" s="95"/>
      <c r="B46" s="96"/>
      <c r="C46" s="96"/>
      <c r="D46" s="96"/>
      <c r="E46" s="96"/>
      <c r="F46" s="96"/>
      <c r="G46" s="97"/>
      <c r="H46" s="97"/>
      <c r="I46" s="97"/>
    </row>
    <row r="47" customFormat="false" ht="16.2" hidden="false" customHeight="false" outlineLevel="0" collapsed="false">
      <c r="A47" s="95"/>
      <c r="B47" s="85" t="s">
        <v>233</v>
      </c>
      <c r="C47" s="85"/>
      <c r="D47" s="85"/>
      <c r="E47" s="85"/>
      <c r="F47" s="85"/>
      <c r="G47" s="86" t="n">
        <f aca="false">SUM(G48+G54+G59)</f>
        <v>25703610</v>
      </c>
      <c r="H47" s="86"/>
      <c r="I47" s="86"/>
    </row>
    <row r="48" customFormat="false" ht="15.6" hidden="false" customHeight="false" outlineLevel="0" collapsed="false">
      <c r="A48" s="92" t="s">
        <v>234</v>
      </c>
      <c r="B48" s="79" t="s">
        <v>235</v>
      </c>
      <c r="C48" s="79"/>
      <c r="D48" s="79"/>
      <c r="E48" s="79"/>
      <c r="F48" s="79"/>
      <c r="G48" s="94" t="n">
        <f aca="false">SUM(G49:I53)</f>
        <v>8215000</v>
      </c>
      <c r="H48" s="94"/>
      <c r="I48" s="94"/>
    </row>
    <row r="49" customFormat="false" ht="15.6" hidden="false" customHeight="false" outlineLevel="0" collapsed="false">
      <c r="A49" s="78" t="s">
        <v>236</v>
      </c>
      <c r="B49" s="79" t="s">
        <v>221</v>
      </c>
      <c r="C49" s="79"/>
      <c r="D49" s="79"/>
      <c r="E49" s="79"/>
      <c r="F49" s="79"/>
      <c r="G49" s="80" t="n">
        <v>0</v>
      </c>
      <c r="H49" s="80"/>
      <c r="I49" s="80"/>
    </row>
    <row r="50" customFormat="false" ht="15.6" hidden="false" customHeight="false" outlineLevel="0" collapsed="false">
      <c r="A50" s="78" t="s">
        <v>237</v>
      </c>
      <c r="B50" s="79" t="s">
        <v>223</v>
      </c>
      <c r="C50" s="79"/>
      <c r="D50" s="79"/>
      <c r="E50" s="79"/>
      <c r="F50" s="79"/>
      <c r="G50" s="80" t="n">
        <v>0</v>
      </c>
      <c r="H50" s="80"/>
      <c r="I50" s="80"/>
    </row>
    <row r="51" customFormat="false" ht="15.6" hidden="false" customHeight="false" outlineLevel="0" collapsed="false">
      <c r="A51" s="78" t="s">
        <v>238</v>
      </c>
      <c r="B51" s="79" t="s">
        <v>225</v>
      </c>
      <c r="C51" s="79"/>
      <c r="D51" s="79"/>
      <c r="E51" s="79"/>
      <c r="F51" s="79"/>
      <c r="G51" s="80" t="n">
        <v>0</v>
      </c>
      <c r="H51" s="80"/>
      <c r="I51" s="80"/>
    </row>
    <row r="52" customFormat="false" ht="15.6" hidden="false" customHeight="false" outlineLevel="0" collapsed="false">
      <c r="A52" s="78" t="s">
        <v>239</v>
      </c>
      <c r="B52" s="79" t="s">
        <v>227</v>
      </c>
      <c r="C52" s="79"/>
      <c r="D52" s="79"/>
      <c r="E52" s="79"/>
      <c r="F52" s="79"/>
      <c r="G52" s="80" t="n">
        <v>0</v>
      </c>
      <c r="H52" s="80"/>
      <c r="I52" s="80"/>
    </row>
    <row r="53" customFormat="false" ht="16.2" hidden="false" customHeight="false" outlineLevel="0" collapsed="false">
      <c r="A53" s="81" t="s">
        <v>240</v>
      </c>
      <c r="B53" s="82" t="s">
        <v>241</v>
      </c>
      <c r="C53" s="82"/>
      <c r="D53" s="82"/>
      <c r="E53" s="82"/>
      <c r="F53" s="82"/>
      <c r="G53" s="83" t="n">
        <f aca="false">SUM('6.mell.'!O55+'6.mell.'!O54)</f>
        <v>8215000</v>
      </c>
      <c r="H53" s="83"/>
      <c r="I53" s="83"/>
    </row>
    <row r="54" customFormat="false" ht="15.6" hidden="false" customHeight="false" outlineLevel="0" collapsed="false">
      <c r="A54" s="98" t="s">
        <v>28</v>
      </c>
      <c r="B54" s="99" t="s">
        <v>242</v>
      </c>
      <c r="C54" s="99"/>
      <c r="D54" s="99"/>
      <c r="E54" s="99"/>
      <c r="F54" s="99"/>
      <c r="G54" s="100" t="n">
        <f aca="false">SUM(G55:I57)</f>
        <v>16168610</v>
      </c>
      <c r="H54" s="100"/>
      <c r="I54" s="100"/>
    </row>
    <row r="55" customFormat="false" ht="15.6" hidden="false" customHeight="false" outlineLevel="0" collapsed="false">
      <c r="A55" s="75" t="s">
        <v>243</v>
      </c>
      <c r="B55" s="76" t="s">
        <v>244</v>
      </c>
      <c r="C55" s="76"/>
      <c r="D55" s="76"/>
      <c r="E55" s="76"/>
      <c r="F55" s="76"/>
      <c r="G55" s="77" t="n">
        <f aca="false">SUM('6.mell.'!O31)</f>
        <v>16168610</v>
      </c>
      <c r="H55" s="77"/>
      <c r="I55" s="77"/>
    </row>
    <row r="56" customFormat="false" ht="15.6" hidden="false" customHeight="false" outlineLevel="0" collapsed="false">
      <c r="A56" s="78" t="s">
        <v>245</v>
      </c>
      <c r="B56" s="79" t="s">
        <v>246</v>
      </c>
      <c r="C56" s="79"/>
      <c r="D56" s="79"/>
      <c r="E56" s="79"/>
      <c r="F56" s="79"/>
      <c r="G56" s="80" t="n">
        <v>0</v>
      </c>
      <c r="H56" s="80"/>
      <c r="I56" s="80"/>
    </row>
    <row r="57" customFormat="false" ht="16.2" hidden="false" customHeight="false" outlineLevel="0" collapsed="false">
      <c r="A57" s="81" t="s">
        <v>247</v>
      </c>
      <c r="B57" s="82" t="s">
        <v>248</v>
      </c>
      <c r="C57" s="82"/>
      <c r="D57" s="82"/>
      <c r="E57" s="82"/>
      <c r="F57" s="82"/>
      <c r="G57" s="83" t="n">
        <f aca="false">SUM('7.mell.'!N29)</f>
        <v>0</v>
      </c>
      <c r="H57" s="83"/>
      <c r="I57" s="83"/>
    </row>
    <row r="58" customFormat="false" ht="16.2" hidden="false" customHeight="false" outlineLevel="0" collapsed="false">
      <c r="A58" s="81" t="s">
        <v>249</v>
      </c>
      <c r="B58" s="82" t="s">
        <v>250</v>
      </c>
      <c r="C58" s="82"/>
      <c r="D58" s="82"/>
      <c r="E58" s="82"/>
      <c r="F58" s="82"/>
      <c r="G58" s="83" t="n">
        <v>0</v>
      </c>
      <c r="H58" s="83"/>
      <c r="I58" s="83"/>
    </row>
    <row r="59" customFormat="false" ht="16.2" hidden="false" customHeight="false" outlineLevel="0" collapsed="false">
      <c r="A59" s="84" t="s">
        <v>31</v>
      </c>
      <c r="B59" s="85" t="s">
        <v>251</v>
      </c>
      <c r="C59" s="85"/>
      <c r="D59" s="85"/>
      <c r="E59" s="85"/>
      <c r="F59" s="85"/>
      <c r="G59" s="86" t="n">
        <f aca="false">SUM('6.mell.'!M62)</f>
        <v>1320000</v>
      </c>
      <c r="H59" s="86"/>
      <c r="I59" s="86"/>
    </row>
    <row r="60" customFormat="false" ht="16.2" hidden="false" customHeight="false" outlineLevel="0" collapsed="false">
      <c r="A60" s="84" t="s">
        <v>252</v>
      </c>
      <c r="B60" s="85" t="s">
        <v>253</v>
      </c>
      <c r="C60" s="85"/>
      <c r="D60" s="85"/>
      <c r="E60" s="85"/>
      <c r="F60" s="85"/>
      <c r="G60" s="86" t="n">
        <f aca="false">SUM(G9+G47)</f>
        <v>277209156</v>
      </c>
      <c r="H60" s="86"/>
      <c r="I60" s="86"/>
    </row>
    <row r="61" customFormat="false" ht="16.2" hidden="false" customHeight="false" outlineLevel="0" collapsed="false">
      <c r="A61" s="84" t="s">
        <v>37</v>
      </c>
      <c r="B61" s="85" t="s">
        <v>254</v>
      </c>
      <c r="C61" s="85"/>
      <c r="D61" s="85"/>
      <c r="E61" s="85"/>
      <c r="F61" s="85"/>
      <c r="G61" s="86" t="n">
        <f aca="false">SUM('6.mell.'!O73)</f>
        <v>58244180</v>
      </c>
      <c r="H61" s="86"/>
      <c r="I61" s="86"/>
    </row>
    <row r="62" customFormat="false" ht="16.2" hidden="false" customHeight="false" outlineLevel="0" collapsed="false">
      <c r="A62" s="84" t="s">
        <v>40</v>
      </c>
      <c r="B62" s="85" t="s">
        <v>255</v>
      </c>
      <c r="C62" s="85"/>
      <c r="D62" s="85"/>
      <c r="E62" s="85"/>
      <c r="F62" s="85"/>
      <c r="G62" s="86" t="n">
        <v>0</v>
      </c>
      <c r="H62" s="86"/>
      <c r="I62" s="86"/>
    </row>
    <row r="63" s="101" customFormat="true" ht="15.6" hidden="false" customHeight="false" outlineLevel="0" collapsed="false">
      <c r="A63" s="92" t="s">
        <v>256</v>
      </c>
      <c r="B63" s="93" t="s">
        <v>257</v>
      </c>
      <c r="C63" s="93"/>
      <c r="D63" s="93"/>
      <c r="E63" s="93"/>
      <c r="F63" s="93"/>
      <c r="G63" s="94" t="n">
        <v>0</v>
      </c>
      <c r="H63" s="94"/>
      <c r="I63" s="94"/>
    </row>
    <row r="64" customFormat="false" ht="15.6" hidden="false" customHeight="false" outlineLevel="0" collapsed="false">
      <c r="A64" s="78" t="s">
        <v>258</v>
      </c>
      <c r="B64" s="79" t="s">
        <v>259</v>
      </c>
      <c r="C64" s="79"/>
      <c r="D64" s="79"/>
      <c r="E64" s="79"/>
      <c r="F64" s="79"/>
      <c r="G64" s="80" t="n">
        <v>0</v>
      </c>
      <c r="H64" s="80"/>
      <c r="I64" s="80"/>
    </row>
    <row r="65" customFormat="false" ht="15.6" hidden="false" customHeight="false" outlineLevel="0" collapsed="false">
      <c r="A65" s="78" t="s">
        <v>260</v>
      </c>
      <c r="B65" s="79" t="s">
        <v>261</v>
      </c>
      <c r="C65" s="79"/>
      <c r="D65" s="79"/>
      <c r="E65" s="79"/>
      <c r="F65" s="79"/>
      <c r="G65" s="80" t="n">
        <v>0</v>
      </c>
      <c r="H65" s="80"/>
      <c r="I65" s="80"/>
    </row>
    <row r="66" s="101" customFormat="true" ht="15.6" hidden="false" customHeight="false" outlineLevel="0" collapsed="false">
      <c r="A66" s="102" t="s">
        <v>262</v>
      </c>
      <c r="B66" s="103" t="s">
        <v>263</v>
      </c>
      <c r="C66" s="103"/>
      <c r="D66" s="103"/>
      <c r="E66" s="103"/>
      <c r="F66" s="103"/>
      <c r="G66" s="104" t="n">
        <v>0</v>
      </c>
      <c r="H66" s="104"/>
      <c r="I66" s="104"/>
    </row>
    <row r="67" customFormat="false" ht="15.6" hidden="false" customHeight="false" outlineLevel="0" collapsed="false">
      <c r="A67" s="78" t="s">
        <v>264</v>
      </c>
      <c r="B67" s="79" t="s">
        <v>259</v>
      </c>
      <c r="C67" s="79"/>
      <c r="D67" s="79"/>
      <c r="E67" s="79"/>
      <c r="F67" s="79"/>
      <c r="G67" s="80" t="n">
        <v>0</v>
      </c>
      <c r="H67" s="80"/>
      <c r="I67" s="80"/>
    </row>
    <row r="68" customFormat="false" ht="16.2" hidden="false" customHeight="false" outlineLevel="0" collapsed="false">
      <c r="A68" s="81" t="s">
        <v>265</v>
      </c>
      <c r="B68" s="82" t="s">
        <v>261</v>
      </c>
      <c r="C68" s="82"/>
      <c r="D68" s="82"/>
      <c r="E68" s="82"/>
      <c r="F68" s="82"/>
      <c r="G68" s="83" t="n">
        <f aca="false">SUM('6.mell.'!M70)</f>
        <v>0</v>
      </c>
      <c r="H68" s="83"/>
      <c r="I68" s="83"/>
    </row>
    <row r="69" customFormat="false" ht="16.2" hidden="false" customHeight="false" outlineLevel="0" collapsed="false">
      <c r="A69" s="84" t="s">
        <v>43</v>
      </c>
      <c r="B69" s="85" t="s">
        <v>266</v>
      </c>
      <c r="C69" s="85"/>
      <c r="D69" s="85"/>
      <c r="E69" s="85"/>
      <c r="F69" s="85"/>
      <c r="G69" s="86" t="n">
        <f aca="false">SUM(G60+G62+G61)</f>
        <v>335453336</v>
      </c>
      <c r="H69" s="86"/>
      <c r="I69" s="86"/>
      <c r="L69" s="87"/>
      <c r="M69" s="87"/>
    </row>
    <row r="70" customFormat="false" ht="28.5" hidden="false" customHeight="true" outlineLevel="0" collapsed="false">
      <c r="A70" s="105" t="s">
        <v>267</v>
      </c>
      <c r="B70" s="105"/>
      <c r="C70" s="105"/>
      <c r="D70" s="105"/>
      <c r="E70" s="105"/>
      <c r="F70" s="105"/>
      <c r="G70" s="105"/>
      <c r="H70" s="105"/>
      <c r="I70" s="105"/>
    </row>
    <row r="71" customFormat="false" ht="33.75" hidden="false" customHeight="true" outlineLevel="0" collapsed="false">
      <c r="A71" s="106" t="s">
        <v>268</v>
      </c>
      <c r="B71" s="106"/>
      <c r="C71" s="106"/>
      <c r="D71" s="106"/>
      <c r="E71" s="106"/>
      <c r="F71" s="106"/>
      <c r="G71" s="106"/>
      <c r="H71" s="106"/>
      <c r="I71" s="106"/>
    </row>
    <row r="72" customFormat="false" ht="31.5" hidden="false" customHeight="true" outlineLevel="0" collapsed="false">
      <c r="A72" s="63" t="s">
        <v>165</v>
      </c>
      <c r="B72" s="64" t="s">
        <v>269</v>
      </c>
      <c r="C72" s="64"/>
      <c r="D72" s="64"/>
      <c r="E72" s="64"/>
      <c r="F72" s="64"/>
      <c r="G72" s="65" t="s">
        <v>167</v>
      </c>
      <c r="H72" s="65"/>
      <c r="I72" s="65"/>
    </row>
    <row r="73" customFormat="false" ht="15" hidden="false" customHeight="true" outlineLevel="0" collapsed="false">
      <c r="A73" s="66" t="n">
        <v>1</v>
      </c>
      <c r="B73" s="67" t="n">
        <v>2</v>
      </c>
      <c r="C73" s="67"/>
      <c r="D73" s="67"/>
      <c r="E73" s="67"/>
      <c r="F73" s="67"/>
      <c r="G73" s="68" t="n">
        <v>3</v>
      </c>
      <c r="H73" s="68"/>
      <c r="I73" s="68"/>
    </row>
    <row r="74" s="91" customFormat="true" ht="16.8" hidden="false" customHeight="false" outlineLevel="0" collapsed="false">
      <c r="A74" s="107" t="s">
        <v>8</v>
      </c>
      <c r="B74" s="70" t="s">
        <v>270</v>
      </c>
      <c r="C74" s="70"/>
      <c r="D74" s="70"/>
      <c r="E74" s="70"/>
      <c r="F74" s="70"/>
      <c r="G74" s="108" t="n">
        <f aca="false">SUM(G75:I79)+G88</f>
        <v>273236767</v>
      </c>
      <c r="H74" s="108"/>
      <c r="I74" s="108"/>
    </row>
    <row r="75" customFormat="false" ht="15.6" hidden="false" customHeight="false" outlineLevel="0" collapsed="false">
      <c r="A75" s="109" t="s">
        <v>271</v>
      </c>
      <c r="B75" s="76" t="s">
        <v>272</v>
      </c>
      <c r="C75" s="76"/>
      <c r="D75" s="76"/>
      <c r="E75" s="76"/>
      <c r="F75" s="76"/>
      <c r="G75" s="110" t="n">
        <f aca="false">SUM('10.mell.'!H37)</f>
        <v>54114400</v>
      </c>
      <c r="H75" s="110"/>
      <c r="I75" s="110"/>
    </row>
    <row r="76" customFormat="false" ht="15.6" hidden="false" customHeight="false" outlineLevel="0" collapsed="false">
      <c r="A76" s="111" t="s">
        <v>273</v>
      </c>
      <c r="B76" s="79" t="s">
        <v>274</v>
      </c>
      <c r="C76" s="79"/>
      <c r="D76" s="79"/>
      <c r="E76" s="79"/>
      <c r="F76" s="79"/>
      <c r="G76" s="110" t="n">
        <f aca="false">SUM('10.mell.'!J37)</f>
        <v>4511406</v>
      </c>
      <c r="H76" s="110"/>
      <c r="I76" s="110"/>
    </row>
    <row r="77" customFormat="false" ht="15.6" hidden="false" customHeight="false" outlineLevel="0" collapsed="false">
      <c r="A77" s="111" t="s">
        <v>275</v>
      </c>
      <c r="B77" s="79" t="s">
        <v>276</v>
      </c>
      <c r="C77" s="79"/>
      <c r="D77" s="79"/>
      <c r="E77" s="79"/>
      <c r="F77" s="79"/>
      <c r="G77" s="110" t="n">
        <f aca="false">SUM('10.mell.'!L37)</f>
        <v>71081521</v>
      </c>
      <c r="H77" s="110"/>
      <c r="I77" s="110"/>
    </row>
    <row r="78" customFormat="false" ht="15.6" hidden="false" customHeight="false" outlineLevel="0" collapsed="false">
      <c r="A78" s="111" t="s">
        <v>277</v>
      </c>
      <c r="B78" s="79" t="s">
        <v>278</v>
      </c>
      <c r="C78" s="79"/>
      <c r="D78" s="79"/>
      <c r="E78" s="79"/>
      <c r="F78" s="79"/>
      <c r="G78" s="112" t="n">
        <v>0</v>
      </c>
      <c r="H78" s="112"/>
      <c r="I78" s="112"/>
    </row>
    <row r="79" customFormat="false" ht="15.6" hidden="false" customHeight="false" outlineLevel="0" collapsed="false">
      <c r="A79" s="111" t="s">
        <v>279</v>
      </c>
      <c r="B79" s="79" t="s">
        <v>280</v>
      </c>
      <c r="C79" s="79"/>
      <c r="D79" s="79"/>
      <c r="E79" s="79"/>
      <c r="F79" s="79"/>
      <c r="G79" s="112" t="n">
        <f aca="false">SUM(G80:I87)</f>
        <v>6350000</v>
      </c>
      <c r="H79" s="112"/>
      <c r="I79" s="112"/>
    </row>
    <row r="80" customFormat="false" ht="15.6" hidden="false" customHeight="false" outlineLevel="0" collapsed="false">
      <c r="A80" s="111" t="s">
        <v>281</v>
      </c>
      <c r="B80" s="79" t="s">
        <v>282</v>
      </c>
      <c r="C80" s="79"/>
      <c r="D80" s="79"/>
      <c r="E80" s="79"/>
      <c r="F80" s="79"/>
      <c r="G80" s="112" t="n">
        <v>0</v>
      </c>
      <c r="H80" s="112"/>
      <c r="I80" s="112"/>
    </row>
    <row r="81" customFormat="false" ht="15.6" hidden="false" customHeight="false" outlineLevel="0" collapsed="false">
      <c r="A81" s="111" t="s">
        <v>283</v>
      </c>
      <c r="B81" s="79" t="s">
        <v>284</v>
      </c>
      <c r="C81" s="79"/>
      <c r="D81" s="79"/>
      <c r="E81" s="79"/>
      <c r="F81" s="79"/>
      <c r="G81" s="112" t="n">
        <f aca="false">SUM('10.mell.'!N37)</f>
        <v>3480000</v>
      </c>
      <c r="H81" s="112"/>
      <c r="I81" s="112"/>
    </row>
    <row r="82" customFormat="false" ht="15.6" hidden="false" customHeight="false" outlineLevel="0" collapsed="false">
      <c r="A82" s="111" t="s">
        <v>285</v>
      </c>
      <c r="B82" s="79" t="s">
        <v>286</v>
      </c>
      <c r="C82" s="79"/>
      <c r="D82" s="79"/>
      <c r="E82" s="79"/>
      <c r="F82" s="79"/>
      <c r="G82" s="112"/>
      <c r="H82" s="112"/>
      <c r="I82" s="112"/>
    </row>
    <row r="83" customFormat="false" ht="15.6" hidden="false" customHeight="false" outlineLevel="0" collapsed="false">
      <c r="A83" s="111" t="s">
        <v>287</v>
      </c>
      <c r="B83" s="79" t="s">
        <v>288</v>
      </c>
      <c r="C83" s="79"/>
      <c r="D83" s="79"/>
      <c r="E83" s="79"/>
      <c r="F83" s="79"/>
      <c r="G83" s="112" t="n">
        <f aca="false">SUM('11.mell.'!G15:G16)+'11.mell.'!G11+'11.mell.'!G17</f>
        <v>920000</v>
      </c>
      <c r="H83" s="112"/>
      <c r="I83" s="112"/>
    </row>
    <row r="84" customFormat="false" ht="15.6" hidden="false" customHeight="false" outlineLevel="0" collapsed="false">
      <c r="A84" s="111" t="s">
        <v>289</v>
      </c>
      <c r="B84" s="79" t="s">
        <v>290</v>
      </c>
      <c r="C84" s="79"/>
      <c r="D84" s="79"/>
      <c r="E84" s="79"/>
      <c r="F84" s="79"/>
      <c r="G84" s="112" t="n">
        <f aca="false">SUM('11.mell.'!G7+'11.mell.'!G8+'11.mell.'!G13+'11.mell.'!G20+'11.mell.'!G9)</f>
        <v>1950000</v>
      </c>
      <c r="H84" s="112"/>
      <c r="I84" s="112"/>
    </row>
    <row r="85" customFormat="false" ht="15.6" hidden="false" customHeight="false" outlineLevel="0" collapsed="false">
      <c r="A85" s="111" t="s">
        <v>291</v>
      </c>
      <c r="B85" s="79" t="s">
        <v>292</v>
      </c>
      <c r="C85" s="79"/>
      <c r="D85" s="79"/>
      <c r="E85" s="79"/>
      <c r="F85" s="79"/>
      <c r="G85" s="112"/>
      <c r="H85" s="112"/>
      <c r="I85" s="112"/>
    </row>
    <row r="86" customFormat="false" ht="15.6" hidden="false" customHeight="false" outlineLevel="0" collapsed="false">
      <c r="A86" s="111" t="s">
        <v>293</v>
      </c>
      <c r="B86" s="79" t="s">
        <v>294</v>
      </c>
      <c r="C86" s="79"/>
      <c r="D86" s="79"/>
      <c r="E86" s="79"/>
      <c r="F86" s="79"/>
      <c r="G86" s="112"/>
      <c r="H86" s="112"/>
      <c r="I86" s="112"/>
    </row>
    <row r="87" customFormat="false" ht="16.2" hidden="false" customHeight="false" outlineLevel="0" collapsed="false">
      <c r="A87" s="114" t="s">
        <v>295</v>
      </c>
      <c r="B87" s="82" t="s">
        <v>296</v>
      </c>
      <c r="C87" s="82"/>
      <c r="D87" s="82"/>
      <c r="E87" s="82"/>
      <c r="F87" s="82"/>
      <c r="G87" s="123"/>
      <c r="H87" s="123"/>
      <c r="I87" s="123"/>
    </row>
    <row r="88" customFormat="false" ht="16.2" hidden="false" customHeight="false" outlineLevel="0" collapsed="false">
      <c r="A88" s="114" t="s">
        <v>289</v>
      </c>
      <c r="B88" s="82" t="s">
        <v>341</v>
      </c>
      <c r="C88" s="82"/>
      <c r="D88" s="82"/>
      <c r="E88" s="82"/>
      <c r="F88" s="82"/>
      <c r="G88" s="137" t="n">
        <f aca="false">SUM('4.mell.'!G26:I26+'5.mell.'!G26:I26)</f>
        <v>137179440</v>
      </c>
      <c r="H88" s="137"/>
      <c r="I88" s="137"/>
    </row>
    <row r="89" customFormat="false" ht="15.6" hidden="false" customHeight="false" outlineLevel="0" collapsed="false">
      <c r="A89" s="111" t="s">
        <v>297</v>
      </c>
      <c r="B89" s="79" t="s">
        <v>298</v>
      </c>
      <c r="C89" s="79"/>
      <c r="D89" s="79"/>
      <c r="E89" s="79"/>
      <c r="F89" s="79"/>
      <c r="G89" s="112"/>
      <c r="H89" s="112"/>
      <c r="I89" s="112"/>
    </row>
    <row r="90" customFormat="false" ht="15.6" hidden="false" customHeight="false" outlineLevel="0" collapsed="false">
      <c r="A90" s="111" t="s">
        <v>299</v>
      </c>
      <c r="B90" s="79" t="s">
        <v>300</v>
      </c>
      <c r="C90" s="79"/>
      <c r="D90" s="79"/>
      <c r="E90" s="79"/>
      <c r="F90" s="79"/>
      <c r="G90" s="112"/>
      <c r="H90" s="112"/>
      <c r="I90" s="112"/>
    </row>
    <row r="91" customFormat="false" ht="15.6" hidden="false" customHeight="false" outlineLevel="0" collapsed="false">
      <c r="A91" s="111" t="s">
        <v>301</v>
      </c>
      <c r="B91" s="79" t="s">
        <v>302</v>
      </c>
      <c r="C91" s="79"/>
      <c r="D91" s="79"/>
      <c r="E91" s="79"/>
      <c r="F91" s="79"/>
      <c r="G91" s="112"/>
      <c r="H91" s="112"/>
      <c r="I91" s="112"/>
    </row>
    <row r="92" customFormat="false" ht="16.2" hidden="false" customHeight="false" outlineLevel="0" collapsed="false">
      <c r="A92" s="138" t="s">
        <v>303</v>
      </c>
      <c r="B92" s="82" t="s">
        <v>304</v>
      </c>
      <c r="C92" s="82"/>
      <c r="D92" s="82"/>
      <c r="E92" s="82"/>
      <c r="F92" s="82"/>
      <c r="G92" s="123"/>
      <c r="H92" s="123"/>
      <c r="I92" s="123"/>
    </row>
    <row r="93" customFormat="false" ht="16.2" hidden="false" customHeight="false" outlineLevel="0" collapsed="false">
      <c r="A93" s="114"/>
      <c r="B93" s="117"/>
      <c r="C93" s="117"/>
      <c r="D93" s="117"/>
      <c r="E93" s="117"/>
      <c r="F93" s="117"/>
      <c r="G93" s="137"/>
      <c r="H93" s="137"/>
      <c r="I93" s="137"/>
    </row>
    <row r="94" s="91" customFormat="true" ht="16.2" hidden="false" customHeight="false" outlineLevel="0" collapsed="false">
      <c r="A94" s="119" t="s">
        <v>13</v>
      </c>
      <c r="B94" s="85" t="s">
        <v>305</v>
      </c>
      <c r="C94" s="85"/>
      <c r="D94" s="85"/>
      <c r="E94" s="85"/>
      <c r="F94" s="85"/>
      <c r="G94" s="139" t="n">
        <f aca="false">SUM(G96:I97)+G107</f>
        <v>39028046</v>
      </c>
      <c r="H94" s="139"/>
      <c r="I94" s="139"/>
    </row>
    <row r="95" s="91" customFormat="true" ht="15.6" hidden="false" customHeight="false" outlineLevel="0" collapsed="false">
      <c r="A95" s="121" t="s">
        <v>13</v>
      </c>
      <c r="B95" s="99" t="s">
        <v>306</v>
      </c>
      <c r="C95" s="99"/>
      <c r="D95" s="99"/>
      <c r="E95" s="99"/>
      <c r="F95" s="99"/>
      <c r="G95" s="110" t="n">
        <f aca="false">SUM(G96:I97)</f>
        <v>39028046</v>
      </c>
      <c r="H95" s="110"/>
      <c r="I95" s="110"/>
    </row>
    <row r="96" customFormat="false" ht="15.6" hidden="false" customHeight="false" outlineLevel="0" collapsed="false">
      <c r="A96" s="109" t="s">
        <v>170</v>
      </c>
      <c r="B96" s="76" t="s">
        <v>307</v>
      </c>
      <c r="C96" s="76"/>
      <c r="D96" s="76"/>
      <c r="E96" s="76"/>
      <c r="F96" s="76"/>
      <c r="G96" s="110" t="n">
        <f aca="false">SUM('14.mell.'!H35)</f>
        <v>29899000</v>
      </c>
      <c r="H96" s="110"/>
      <c r="I96" s="110"/>
    </row>
    <row r="97" customFormat="false" ht="15.6" hidden="false" customHeight="false" outlineLevel="0" collapsed="false">
      <c r="A97" s="111" t="s">
        <v>172</v>
      </c>
      <c r="B97" s="79" t="s">
        <v>308</v>
      </c>
      <c r="C97" s="79"/>
      <c r="D97" s="79"/>
      <c r="E97" s="79"/>
      <c r="F97" s="79"/>
      <c r="G97" s="112" t="n">
        <f aca="false">SUM('14.mell.'!H42)</f>
        <v>9129046</v>
      </c>
      <c r="H97" s="112"/>
      <c r="I97" s="112"/>
    </row>
    <row r="98" customFormat="false" ht="15.6" hidden="false" customHeight="false" outlineLevel="0" collapsed="false">
      <c r="A98" s="111" t="s">
        <v>174</v>
      </c>
      <c r="B98" s="79" t="s">
        <v>309</v>
      </c>
      <c r="C98" s="79"/>
      <c r="D98" s="79"/>
      <c r="E98" s="79"/>
      <c r="F98" s="79"/>
      <c r="G98" s="112"/>
      <c r="H98" s="112"/>
      <c r="I98" s="112"/>
    </row>
    <row r="99" customFormat="false" ht="15.6" hidden="false" customHeight="false" outlineLevel="0" collapsed="false">
      <c r="A99" s="111" t="s">
        <v>176</v>
      </c>
      <c r="B99" s="79" t="s">
        <v>310</v>
      </c>
      <c r="C99" s="79"/>
      <c r="D99" s="79"/>
      <c r="E99" s="79"/>
      <c r="F99" s="79"/>
      <c r="G99" s="112"/>
      <c r="H99" s="112"/>
      <c r="I99" s="112"/>
    </row>
    <row r="100" customFormat="false" ht="15.6" hidden="false" customHeight="false" outlineLevel="0" collapsed="false">
      <c r="A100" s="111" t="s">
        <v>178</v>
      </c>
      <c r="B100" s="79" t="s">
        <v>311</v>
      </c>
      <c r="C100" s="79"/>
      <c r="D100" s="79"/>
      <c r="E100" s="79"/>
      <c r="F100" s="79"/>
      <c r="G100" s="112"/>
      <c r="H100" s="112"/>
      <c r="I100" s="112"/>
    </row>
    <row r="101" customFormat="false" ht="15.6" hidden="false" customHeight="false" outlineLevel="0" collapsed="false">
      <c r="A101" s="111" t="s">
        <v>180</v>
      </c>
      <c r="B101" s="79" t="s">
        <v>312</v>
      </c>
      <c r="C101" s="79"/>
      <c r="D101" s="79"/>
      <c r="E101" s="79"/>
      <c r="F101" s="79"/>
      <c r="G101" s="112"/>
      <c r="H101" s="112"/>
      <c r="I101" s="112"/>
    </row>
    <row r="102" customFormat="false" ht="15.6" hidden="false" customHeight="false" outlineLevel="0" collapsed="false">
      <c r="A102" s="111" t="s">
        <v>313</v>
      </c>
      <c r="B102" s="79" t="s">
        <v>314</v>
      </c>
      <c r="C102" s="79"/>
      <c r="D102" s="79"/>
      <c r="E102" s="79"/>
      <c r="F102" s="79"/>
      <c r="G102" s="112"/>
      <c r="H102" s="112"/>
      <c r="I102" s="112"/>
    </row>
    <row r="103" customFormat="false" ht="15.6" hidden="false" customHeight="false" outlineLevel="0" collapsed="false">
      <c r="A103" s="111" t="s">
        <v>315</v>
      </c>
      <c r="B103" s="79" t="s">
        <v>316</v>
      </c>
      <c r="C103" s="79"/>
      <c r="D103" s="79"/>
      <c r="E103" s="79"/>
      <c r="F103" s="79"/>
      <c r="G103" s="112"/>
      <c r="H103" s="112"/>
      <c r="I103" s="112"/>
    </row>
    <row r="104" customFormat="false" ht="15.6" hidden="false" customHeight="false" outlineLevel="0" collapsed="false">
      <c r="A104" s="111" t="s">
        <v>317</v>
      </c>
      <c r="B104" s="79" t="s">
        <v>318</v>
      </c>
      <c r="C104" s="79"/>
      <c r="D104" s="79"/>
      <c r="E104" s="79"/>
      <c r="F104" s="79"/>
      <c r="G104" s="112"/>
      <c r="H104" s="112"/>
      <c r="I104" s="112"/>
    </row>
    <row r="105" customFormat="false" ht="15.6" hidden="false" customHeight="false" outlineLevel="0" collapsed="false">
      <c r="A105" s="111" t="s">
        <v>319</v>
      </c>
      <c r="B105" s="79" t="s">
        <v>320</v>
      </c>
      <c r="C105" s="79"/>
      <c r="D105" s="79"/>
      <c r="E105" s="79"/>
      <c r="F105" s="79"/>
      <c r="G105" s="112"/>
      <c r="H105" s="112"/>
      <c r="I105" s="112"/>
    </row>
    <row r="106" customFormat="false" ht="16.2" hidden="false" customHeight="false" outlineLevel="0" collapsed="false">
      <c r="A106" s="114" t="s">
        <v>321</v>
      </c>
      <c r="B106" s="82" t="s">
        <v>322</v>
      </c>
      <c r="C106" s="82"/>
      <c r="D106" s="82"/>
      <c r="E106" s="82"/>
      <c r="F106" s="82"/>
      <c r="G106" s="123"/>
      <c r="H106" s="123"/>
      <c r="I106" s="123"/>
    </row>
    <row r="107" s="91" customFormat="true" ht="16.2" hidden="false" customHeight="false" outlineLevel="0" collapsed="false">
      <c r="A107" s="124" t="s">
        <v>16</v>
      </c>
      <c r="B107" s="85" t="s">
        <v>323</v>
      </c>
      <c r="C107" s="85"/>
      <c r="D107" s="85"/>
      <c r="E107" s="85"/>
      <c r="F107" s="85"/>
      <c r="G107" s="120" t="n">
        <f aca="false">SUM('14.mell.'!I44)</f>
        <v>0</v>
      </c>
      <c r="H107" s="120"/>
      <c r="I107" s="120"/>
    </row>
    <row r="108" s="91" customFormat="true" ht="16.2" hidden="false" customHeight="false" outlineLevel="0" collapsed="false">
      <c r="A108" s="124" t="s">
        <v>19</v>
      </c>
      <c r="B108" s="85" t="s">
        <v>324</v>
      </c>
      <c r="C108" s="85"/>
      <c r="D108" s="85"/>
      <c r="E108" s="85"/>
      <c r="F108" s="85"/>
      <c r="G108" s="120" t="n">
        <f aca="false">SUM(G109:I110)</f>
        <v>16987242</v>
      </c>
      <c r="H108" s="120"/>
      <c r="I108" s="120"/>
    </row>
    <row r="109" customFormat="false" ht="15.6" hidden="false" customHeight="false" outlineLevel="0" collapsed="false">
      <c r="A109" s="109" t="s">
        <v>325</v>
      </c>
      <c r="B109" s="76" t="s">
        <v>326</v>
      </c>
      <c r="C109" s="76"/>
      <c r="D109" s="76"/>
      <c r="E109" s="76"/>
      <c r="F109" s="76"/>
      <c r="G109" s="110" t="n">
        <f aca="false">SUM('14.mell.'!I48)</f>
        <v>0</v>
      </c>
      <c r="H109" s="110"/>
      <c r="I109" s="110"/>
    </row>
    <row r="110" customFormat="false" ht="15.6" hidden="false" customHeight="false" outlineLevel="0" collapsed="false">
      <c r="A110" s="111" t="s">
        <v>327</v>
      </c>
      <c r="B110" s="79" t="s">
        <v>328</v>
      </c>
      <c r="C110" s="79"/>
      <c r="D110" s="79"/>
      <c r="E110" s="79"/>
      <c r="F110" s="79"/>
      <c r="G110" s="112" t="n">
        <f aca="false">SUM('14.mell.'!F47)</f>
        <v>16987242</v>
      </c>
      <c r="H110" s="112"/>
      <c r="I110" s="112"/>
    </row>
    <row r="111" s="91" customFormat="true" ht="16.2" hidden="false" customHeight="false" outlineLevel="0" collapsed="false">
      <c r="A111" s="125" t="s">
        <v>22</v>
      </c>
      <c r="B111" s="126" t="s">
        <v>329</v>
      </c>
      <c r="C111" s="126"/>
      <c r="D111" s="126"/>
      <c r="E111" s="126"/>
      <c r="F111" s="126"/>
      <c r="G111" s="127" t="n">
        <f aca="false">SUM(G94+G74+G108)</f>
        <v>329252055</v>
      </c>
      <c r="H111" s="127"/>
      <c r="I111" s="127"/>
    </row>
    <row r="112" s="91" customFormat="true" ht="16.2" hidden="false" customHeight="false" outlineLevel="0" collapsed="false">
      <c r="A112" s="124" t="s">
        <v>25</v>
      </c>
      <c r="B112" s="85" t="s">
        <v>342</v>
      </c>
      <c r="C112" s="85"/>
      <c r="D112" s="85"/>
      <c r="E112" s="85"/>
      <c r="F112" s="85"/>
      <c r="G112" s="120" t="n">
        <f aca="false">SUM(G113+G116+G117)</f>
        <v>6201281</v>
      </c>
      <c r="H112" s="120"/>
      <c r="I112" s="120"/>
    </row>
    <row r="113" customFormat="false" ht="15.6" hidden="false" customHeight="false" outlineLevel="0" collapsed="false">
      <c r="A113" s="111" t="s">
        <v>218</v>
      </c>
      <c r="B113" s="79" t="s">
        <v>298</v>
      </c>
      <c r="C113" s="79"/>
      <c r="D113" s="79"/>
      <c r="E113" s="79"/>
      <c r="F113" s="79"/>
      <c r="G113" s="112"/>
      <c r="H113" s="112"/>
      <c r="I113" s="112"/>
    </row>
    <row r="114" customFormat="false" ht="15.6" hidden="false" customHeight="false" outlineLevel="0" collapsed="false">
      <c r="A114" s="111" t="s">
        <v>234</v>
      </c>
      <c r="B114" s="79" t="s">
        <v>302</v>
      </c>
      <c r="C114" s="79"/>
      <c r="D114" s="79"/>
      <c r="E114" s="79"/>
      <c r="F114" s="79"/>
      <c r="G114" s="112"/>
      <c r="H114" s="112"/>
      <c r="I114" s="112"/>
    </row>
    <row r="115" customFormat="false" ht="15.6" hidden="false" customHeight="false" outlineLevel="0" collapsed="false">
      <c r="A115" s="111" t="s">
        <v>331</v>
      </c>
      <c r="B115" s="79" t="s">
        <v>332</v>
      </c>
      <c r="C115" s="79"/>
      <c r="D115" s="79"/>
      <c r="E115" s="79"/>
      <c r="F115" s="79"/>
      <c r="G115" s="112"/>
      <c r="H115" s="112"/>
      <c r="I115" s="112"/>
    </row>
    <row r="116" customFormat="false" ht="15.6" hidden="false" customHeight="false" outlineLevel="0" collapsed="false">
      <c r="A116" s="111" t="s">
        <v>333</v>
      </c>
      <c r="B116" s="79" t="s">
        <v>334</v>
      </c>
      <c r="C116" s="79"/>
      <c r="D116" s="79"/>
      <c r="E116" s="79"/>
      <c r="F116" s="79"/>
      <c r="G116" s="112"/>
      <c r="H116" s="112"/>
      <c r="I116" s="112"/>
    </row>
    <row r="117" customFormat="false" ht="15.6" hidden="false" customHeight="false" outlineLevel="0" collapsed="false">
      <c r="A117" s="111" t="s">
        <v>335</v>
      </c>
      <c r="B117" s="79" t="s">
        <v>304</v>
      </c>
      <c r="C117" s="79"/>
      <c r="D117" s="79"/>
      <c r="E117" s="79"/>
      <c r="F117" s="79"/>
      <c r="G117" s="112" t="n">
        <f aca="false">SUM('9.mell.'!P43)</f>
        <v>6201281</v>
      </c>
      <c r="H117" s="112"/>
      <c r="I117" s="112"/>
    </row>
    <row r="118" s="91" customFormat="true" ht="16.2" hidden="false" customHeight="false" outlineLevel="0" collapsed="false">
      <c r="A118" s="125" t="s">
        <v>28</v>
      </c>
      <c r="B118" s="126" t="s">
        <v>336</v>
      </c>
      <c r="C118" s="126"/>
      <c r="D118" s="126"/>
      <c r="E118" s="126"/>
      <c r="F118" s="126"/>
      <c r="G118" s="127" t="n">
        <f aca="false">SUM(G111+G112)</f>
        <v>335453336</v>
      </c>
      <c r="H118" s="127"/>
      <c r="I118" s="127"/>
      <c r="M118" s="140"/>
    </row>
    <row r="119" customFormat="false" ht="12" hidden="false" customHeight="true" outlineLevel="0" collapsed="false">
      <c r="A119" s="129"/>
      <c r="B119" s="130"/>
      <c r="C119" s="130"/>
      <c r="D119" s="130"/>
      <c r="E119" s="130"/>
      <c r="F119" s="130"/>
      <c r="G119" s="131"/>
      <c r="H119" s="131"/>
      <c r="I119" s="131"/>
    </row>
    <row r="120" customFormat="false" ht="16.2" hidden="false" customHeight="false" outlineLevel="0" collapsed="false">
      <c r="A120" s="129"/>
      <c r="B120" s="130"/>
      <c r="C120" s="130"/>
      <c r="D120" s="130"/>
      <c r="E120" s="130"/>
      <c r="F120" s="130"/>
      <c r="G120" s="131"/>
      <c r="H120" s="131"/>
      <c r="I120" s="131"/>
    </row>
    <row r="121" customFormat="false" ht="15.6" hidden="false" customHeight="true" outlineLevel="0" collapsed="false">
      <c r="A121" s="132" t="s">
        <v>337</v>
      </c>
      <c r="B121" s="132"/>
      <c r="C121" s="132"/>
      <c r="D121" s="132"/>
      <c r="E121" s="132"/>
      <c r="F121" s="132"/>
      <c r="G121" s="133" t="n">
        <v>7</v>
      </c>
      <c r="H121" s="133"/>
      <c r="I121" s="133"/>
    </row>
    <row r="122" customFormat="false" ht="16.2" hidden="false" customHeight="false" outlineLevel="0" collapsed="false">
      <c r="A122" s="134" t="s">
        <v>338</v>
      </c>
      <c r="B122" s="134"/>
      <c r="C122" s="134"/>
      <c r="D122" s="134"/>
      <c r="E122" s="134"/>
      <c r="F122" s="134"/>
      <c r="G122" s="135" t="n">
        <v>8</v>
      </c>
      <c r="H122" s="135"/>
      <c r="I122" s="135"/>
    </row>
  </sheetData>
  <mergeCells count="235">
    <mergeCell ref="A1:I1"/>
    <mergeCell ref="A2:I2"/>
    <mergeCell ref="A3:I3"/>
    <mergeCell ref="A4:I4"/>
    <mergeCell ref="A5:I5"/>
    <mergeCell ref="B7:F7"/>
    <mergeCell ref="G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B26:F26"/>
    <mergeCell ref="G26:I26"/>
    <mergeCell ref="B27:F27"/>
    <mergeCell ref="G27:I27"/>
    <mergeCell ref="B28:F28"/>
    <mergeCell ref="G28:I28"/>
    <mergeCell ref="B29:F29"/>
    <mergeCell ref="G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39:F39"/>
    <mergeCell ref="G39:I39"/>
    <mergeCell ref="B40:F40"/>
    <mergeCell ref="G40:I40"/>
    <mergeCell ref="B41:F41"/>
    <mergeCell ref="G41:I41"/>
    <mergeCell ref="B42:F42"/>
    <mergeCell ref="G42:I42"/>
    <mergeCell ref="B43:F43"/>
    <mergeCell ref="G43:I43"/>
    <mergeCell ref="B44:F44"/>
    <mergeCell ref="G44:I44"/>
    <mergeCell ref="B45:F45"/>
    <mergeCell ref="G45:I45"/>
    <mergeCell ref="B46:F46"/>
    <mergeCell ref="G46:I46"/>
    <mergeCell ref="B47:F47"/>
    <mergeCell ref="G47:I47"/>
    <mergeCell ref="B48:F48"/>
    <mergeCell ref="G48:I48"/>
    <mergeCell ref="B49:F49"/>
    <mergeCell ref="G49:I49"/>
    <mergeCell ref="B50:F50"/>
    <mergeCell ref="G50:I50"/>
    <mergeCell ref="B51:F51"/>
    <mergeCell ref="G51:I51"/>
    <mergeCell ref="B52:F52"/>
    <mergeCell ref="G52:I52"/>
    <mergeCell ref="B53:F53"/>
    <mergeCell ref="G53:I53"/>
    <mergeCell ref="B54:F54"/>
    <mergeCell ref="G54:I54"/>
    <mergeCell ref="B55:F55"/>
    <mergeCell ref="G55:I55"/>
    <mergeCell ref="B56:F56"/>
    <mergeCell ref="G56:I56"/>
    <mergeCell ref="B57:F57"/>
    <mergeCell ref="G57:I57"/>
    <mergeCell ref="B58:F58"/>
    <mergeCell ref="G58:I58"/>
    <mergeCell ref="B59:F59"/>
    <mergeCell ref="G59:I59"/>
    <mergeCell ref="B60:F60"/>
    <mergeCell ref="G60:I60"/>
    <mergeCell ref="B61:F61"/>
    <mergeCell ref="G61:I61"/>
    <mergeCell ref="B62:F62"/>
    <mergeCell ref="G62:I62"/>
    <mergeCell ref="B63:F63"/>
    <mergeCell ref="G63:I63"/>
    <mergeCell ref="B64:F64"/>
    <mergeCell ref="G64:I64"/>
    <mergeCell ref="B65:F65"/>
    <mergeCell ref="G65:I65"/>
    <mergeCell ref="B66:F66"/>
    <mergeCell ref="G66:I66"/>
    <mergeCell ref="B67:F67"/>
    <mergeCell ref="G67:I67"/>
    <mergeCell ref="B68:F68"/>
    <mergeCell ref="G68:I68"/>
    <mergeCell ref="B69:F69"/>
    <mergeCell ref="G69:I69"/>
    <mergeCell ref="A70:I70"/>
    <mergeCell ref="A71:I71"/>
    <mergeCell ref="B72:F72"/>
    <mergeCell ref="G72:I72"/>
    <mergeCell ref="B73:F73"/>
    <mergeCell ref="G73:I73"/>
    <mergeCell ref="B74:F74"/>
    <mergeCell ref="G74:I74"/>
    <mergeCell ref="B75:F75"/>
    <mergeCell ref="G75:I75"/>
    <mergeCell ref="B76:F76"/>
    <mergeCell ref="G76:I76"/>
    <mergeCell ref="B77:F77"/>
    <mergeCell ref="G77:I77"/>
    <mergeCell ref="B78:F78"/>
    <mergeCell ref="G78:I78"/>
    <mergeCell ref="B79:F79"/>
    <mergeCell ref="G79:I79"/>
    <mergeCell ref="B80:F80"/>
    <mergeCell ref="G80:I80"/>
    <mergeCell ref="B81:F81"/>
    <mergeCell ref="G81:I81"/>
    <mergeCell ref="B82:F82"/>
    <mergeCell ref="G82:I82"/>
    <mergeCell ref="B83:F83"/>
    <mergeCell ref="G83:I83"/>
    <mergeCell ref="B84:F84"/>
    <mergeCell ref="G84:I84"/>
    <mergeCell ref="B85:F85"/>
    <mergeCell ref="G85:I85"/>
    <mergeCell ref="B86:F86"/>
    <mergeCell ref="G86:I86"/>
    <mergeCell ref="B87:F87"/>
    <mergeCell ref="G87:I87"/>
    <mergeCell ref="B88:F88"/>
    <mergeCell ref="G88:I88"/>
    <mergeCell ref="B89:F89"/>
    <mergeCell ref="G89:I89"/>
    <mergeCell ref="B90:F90"/>
    <mergeCell ref="G90:I90"/>
    <mergeCell ref="B91:F91"/>
    <mergeCell ref="G91:I91"/>
    <mergeCell ref="B92:F92"/>
    <mergeCell ref="G92:I92"/>
    <mergeCell ref="B93:F93"/>
    <mergeCell ref="G93:I93"/>
    <mergeCell ref="B94:F94"/>
    <mergeCell ref="G94:I94"/>
    <mergeCell ref="B95:F95"/>
    <mergeCell ref="G95:I95"/>
    <mergeCell ref="B96:F96"/>
    <mergeCell ref="G96:I96"/>
    <mergeCell ref="B97:F97"/>
    <mergeCell ref="G97:I97"/>
    <mergeCell ref="B98:F98"/>
    <mergeCell ref="G98:I98"/>
    <mergeCell ref="B99:F99"/>
    <mergeCell ref="G99:I99"/>
    <mergeCell ref="B100:F100"/>
    <mergeCell ref="G100:I100"/>
    <mergeCell ref="B101:F101"/>
    <mergeCell ref="G101:I101"/>
    <mergeCell ref="B102:F102"/>
    <mergeCell ref="G102:I102"/>
    <mergeCell ref="B103:F103"/>
    <mergeCell ref="G103:I103"/>
    <mergeCell ref="B104:F104"/>
    <mergeCell ref="G104:I104"/>
    <mergeCell ref="B105:F105"/>
    <mergeCell ref="G105:I105"/>
    <mergeCell ref="B106:F106"/>
    <mergeCell ref="G106:I106"/>
    <mergeCell ref="B107:F107"/>
    <mergeCell ref="G107:I107"/>
    <mergeCell ref="B108:F108"/>
    <mergeCell ref="G108:I108"/>
    <mergeCell ref="B109:F109"/>
    <mergeCell ref="G109:I109"/>
    <mergeCell ref="B110:F110"/>
    <mergeCell ref="G110:I110"/>
    <mergeCell ref="B111:F111"/>
    <mergeCell ref="G111:I111"/>
    <mergeCell ref="B112:F112"/>
    <mergeCell ref="G112:I112"/>
    <mergeCell ref="B113:F113"/>
    <mergeCell ref="G113:I113"/>
    <mergeCell ref="B114:F114"/>
    <mergeCell ref="G114:I114"/>
    <mergeCell ref="B115:F115"/>
    <mergeCell ref="G115:I115"/>
    <mergeCell ref="B116:F116"/>
    <mergeCell ref="G116:I116"/>
    <mergeCell ref="B117:F117"/>
    <mergeCell ref="G117:I117"/>
    <mergeCell ref="B118:F118"/>
    <mergeCell ref="G118:I118"/>
    <mergeCell ref="B119:F119"/>
    <mergeCell ref="G119:I119"/>
    <mergeCell ref="B120:F120"/>
    <mergeCell ref="G120:I120"/>
    <mergeCell ref="A121:F121"/>
    <mergeCell ref="G121:I121"/>
    <mergeCell ref="A122:F122"/>
    <mergeCell ref="G122:I12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6.87"/>
    <col collapsed="false" customWidth="false" hidden="false" outlineLevel="0" max="5" min="2" style="59" width="9.1"/>
    <col collapsed="false" customWidth="true" hidden="false" outlineLevel="0" max="6" min="6" style="59" width="25.43"/>
    <col collapsed="false" customWidth="false" hidden="false" outlineLevel="0" max="7" min="7" style="59" width="9.1"/>
    <col collapsed="false" customWidth="true" hidden="false" outlineLevel="0" max="8" min="8" style="59" width="2.55"/>
    <col collapsed="false" customWidth="true" hidden="false" outlineLevel="0" max="9" min="9" style="59" width="6.1"/>
    <col collapsed="false" customWidth="false" hidden="false" outlineLevel="0" max="257" min="10" style="59" width="9.1"/>
  </cols>
  <sheetData>
    <row r="1" customFormat="false" ht="15.6" hidden="false" customHeight="false" outlineLevel="0" collapsed="false">
      <c r="A1" s="1" t="s">
        <v>343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60" t="s">
        <v>344</v>
      </c>
      <c r="B2" s="60"/>
      <c r="C2" s="60"/>
      <c r="D2" s="60"/>
      <c r="E2" s="60"/>
      <c r="F2" s="60"/>
      <c r="G2" s="60"/>
      <c r="H2" s="60"/>
      <c r="I2" s="60"/>
    </row>
    <row r="3" customFormat="false" ht="12" hidden="false" customHeight="true" outlineLevel="0" collapsed="false">
      <c r="A3" s="62"/>
      <c r="G3" s="62" t="s">
        <v>164</v>
      </c>
    </row>
    <row r="4" customFormat="false" ht="31.8" hidden="false" customHeight="true" outlineLevel="0" collapsed="false">
      <c r="A4" s="63" t="s">
        <v>165</v>
      </c>
      <c r="B4" s="64" t="s">
        <v>345</v>
      </c>
      <c r="C4" s="64"/>
      <c r="D4" s="64"/>
      <c r="E4" s="64"/>
      <c r="F4" s="64"/>
      <c r="G4" s="65" t="s">
        <v>167</v>
      </c>
      <c r="H4" s="65"/>
      <c r="I4" s="65"/>
    </row>
    <row r="5" customFormat="false" ht="16.8" hidden="false" customHeight="true" outlineLevel="0" collapsed="false">
      <c r="A5" s="69"/>
      <c r="B5" s="141" t="s">
        <v>346</v>
      </c>
      <c r="C5" s="141"/>
      <c r="D5" s="141"/>
      <c r="E5" s="141"/>
      <c r="F5" s="141"/>
      <c r="G5" s="71"/>
      <c r="H5" s="71"/>
      <c r="I5" s="71"/>
    </row>
    <row r="6" customFormat="false" ht="16.2" hidden="false" customHeight="false" outlineLevel="0" collapsed="false">
      <c r="A6" s="84" t="s">
        <v>8</v>
      </c>
      <c r="B6" s="85" t="s">
        <v>347</v>
      </c>
      <c r="C6" s="85"/>
      <c r="D6" s="85"/>
      <c r="E6" s="85"/>
      <c r="F6" s="85"/>
      <c r="G6" s="86" t="n">
        <f aca="false">SUM(G7:I14)</f>
        <v>0</v>
      </c>
      <c r="H6" s="86"/>
      <c r="I6" s="86"/>
    </row>
    <row r="7" customFormat="false" ht="15.6" hidden="false" customHeight="false" outlineLevel="0" collapsed="false">
      <c r="A7" s="75" t="s">
        <v>348</v>
      </c>
      <c r="B7" s="76" t="s">
        <v>184</v>
      </c>
      <c r="C7" s="76"/>
      <c r="D7" s="76"/>
      <c r="E7" s="76"/>
      <c r="F7" s="76"/>
      <c r="G7" s="77" t="n">
        <v>0</v>
      </c>
      <c r="H7" s="77"/>
      <c r="I7" s="77"/>
    </row>
    <row r="8" customFormat="false" ht="15.6" hidden="false" customHeight="false" outlineLevel="0" collapsed="false">
      <c r="A8" s="78" t="s">
        <v>349</v>
      </c>
      <c r="B8" s="79" t="s">
        <v>186</v>
      </c>
      <c r="C8" s="79"/>
      <c r="D8" s="79"/>
      <c r="E8" s="79"/>
      <c r="F8" s="79"/>
      <c r="G8" s="88" t="n">
        <v>0</v>
      </c>
      <c r="H8" s="88"/>
      <c r="I8" s="88"/>
    </row>
    <row r="9" customFormat="false" ht="15.6" hidden="false" customHeight="false" outlineLevel="0" collapsed="false">
      <c r="A9" s="78" t="s">
        <v>350</v>
      </c>
      <c r="B9" s="79" t="s">
        <v>188</v>
      </c>
      <c r="C9" s="79"/>
      <c r="D9" s="79"/>
      <c r="E9" s="79"/>
      <c r="F9" s="79"/>
      <c r="G9" s="88" t="n">
        <v>0</v>
      </c>
      <c r="H9" s="88"/>
      <c r="I9" s="88"/>
    </row>
    <row r="10" customFormat="false" ht="15.6" hidden="false" customHeight="false" outlineLevel="0" collapsed="false">
      <c r="A10" s="78" t="s">
        <v>351</v>
      </c>
      <c r="B10" s="79" t="s">
        <v>190</v>
      </c>
      <c r="C10" s="79"/>
      <c r="D10" s="79"/>
      <c r="E10" s="79"/>
      <c r="F10" s="79"/>
      <c r="G10" s="88" t="n">
        <v>0</v>
      </c>
      <c r="H10" s="88"/>
      <c r="I10" s="88"/>
    </row>
    <row r="11" customFormat="false" ht="15.6" hidden="false" customHeight="false" outlineLevel="0" collapsed="false">
      <c r="A11" s="78" t="s">
        <v>352</v>
      </c>
      <c r="B11" s="79" t="s">
        <v>192</v>
      </c>
      <c r="C11" s="79"/>
      <c r="D11" s="79"/>
      <c r="E11" s="79"/>
      <c r="F11" s="79"/>
      <c r="G11" s="88" t="n">
        <v>0</v>
      </c>
      <c r="H11" s="88"/>
      <c r="I11" s="88"/>
    </row>
    <row r="12" customFormat="false" ht="15.6" hidden="false" customHeight="false" outlineLevel="0" collapsed="false">
      <c r="A12" s="78" t="s">
        <v>353</v>
      </c>
      <c r="B12" s="79" t="s">
        <v>194</v>
      </c>
      <c r="C12" s="79"/>
      <c r="D12" s="79"/>
      <c r="E12" s="79"/>
      <c r="F12" s="79"/>
      <c r="G12" s="88" t="n">
        <v>0</v>
      </c>
      <c r="H12" s="88"/>
      <c r="I12" s="88"/>
    </row>
    <row r="13" customFormat="false" ht="15.6" hidden="false" customHeight="false" outlineLevel="0" collapsed="false">
      <c r="A13" s="78" t="s">
        <v>354</v>
      </c>
      <c r="B13" s="79" t="s">
        <v>355</v>
      </c>
      <c r="C13" s="79"/>
      <c r="D13" s="79"/>
      <c r="E13" s="79"/>
      <c r="F13" s="79"/>
      <c r="G13" s="88" t="n">
        <v>0</v>
      </c>
      <c r="H13" s="88"/>
      <c r="I13" s="88"/>
    </row>
    <row r="14" customFormat="false" ht="16.2" hidden="false" customHeight="false" outlineLevel="0" collapsed="false">
      <c r="A14" s="81" t="s">
        <v>356</v>
      </c>
      <c r="B14" s="82" t="s">
        <v>357</v>
      </c>
      <c r="C14" s="82"/>
      <c r="D14" s="82"/>
      <c r="E14" s="82"/>
      <c r="F14" s="82"/>
      <c r="G14" s="89" t="n">
        <f aca="false">SUM('7.mell.'!O19)</f>
        <v>0</v>
      </c>
      <c r="H14" s="89"/>
      <c r="I14" s="89"/>
    </row>
    <row r="15" s="91" customFormat="true" ht="16.2" hidden="false" customHeight="false" outlineLevel="0" collapsed="false">
      <c r="A15" s="84" t="s">
        <v>13</v>
      </c>
      <c r="B15" s="85" t="s">
        <v>358</v>
      </c>
      <c r="C15" s="85"/>
      <c r="D15" s="85"/>
      <c r="E15" s="85"/>
      <c r="F15" s="85"/>
      <c r="G15" s="90" t="n">
        <f aca="false">SUM(G16:I19)</f>
        <v>0</v>
      </c>
      <c r="H15" s="90"/>
      <c r="I15" s="90"/>
    </row>
    <row r="16" s="91" customFormat="true" ht="15.6" hidden="false" customHeight="false" outlineLevel="0" collapsed="false">
      <c r="A16" s="98" t="s">
        <v>359</v>
      </c>
      <c r="B16" s="99" t="s">
        <v>360</v>
      </c>
      <c r="C16" s="99"/>
      <c r="D16" s="99"/>
      <c r="E16" s="99"/>
      <c r="F16" s="99"/>
      <c r="G16" s="142" t="n">
        <v>0</v>
      </c>
      <c r="H16" s="142"/>
      <c r="I16" s="142"/>
    </row>
    <row r="17" customFormat="false" ht="15.6" hidden="false" customHeight="false" outlineLevel="0" collapsed="false">
      <c r="A17" s="75" t="s">
        <v>361</v>
      </c>
      <c r="B17" s="76" t="s">
        <v>362</v>
      </c>
      <c r="C17" s="76"/>
      <c r="D17" s="76"/>
      <c r="E17" s="76"/>
      <c r="F17" s="76"/>
      <c r="G17" s="77" t="n">
        <v>0</v>
      </c>
      <c r="H17" s="77"/>
      <c r="I17" s="77"/>
    </row>
    <row r="18" customFormat="false" ht="15.6" hidden="false" customHeight="false" outlineLevel="0" collapsed="false">
      <c r="A18" s="78" t="s">
        <v>363</v>
      </c>
      <c r="B18" s="79" t="s">
        <v>364</v>
      </c>
      <c r="C18" s="79"/>
      <c r="D18" s="79"/>
      <c r="E18" s="79"/>
      <c r="F18" s="79"/>
      <c r="G18" s="80" t="n">
        <v>0</v>
      </c>
      <c r="H18" s="80"/>
      <c r="I18" s="80"/>
    </row>
    <row r="19" customFormat="false" ht="16.2" hidden="false" customHeight="false" outlineLevel="0" collapsed="false">
      <c r="A19" s="81" t="s">
        <v>365</v>
      </c>
      <c r="B19" s="82" t="s">
        <v>366</v>
      </c>
      <c r="C19" s="82"/>
      <c r="D19" s="82"/>
      <c r="E19" s="82"/>
      <c r="F19" s="82"/>
      <c r="G19" s="83" t="n">
        <v>0</v>
      </c>
      <c r="H19" s="83"/>
      <c r="I19" s="83"/>
    </row>
    <row r="20" customFormat="false" ht="16.2" hidden="false" customHeight="false" outlineLevel="0" collapsed="false">
      <c r="A20" s="84" t="s">
        <v>16</v>
      </c>
      <c r="B20" s="85" t="s">
        <v>367</v>
      </c>
      <c r="C20" s="85"/>
      <c r="D20" s="85"/>
      <c r="E20" s="85"/>
      <c r="F20" s="85"/>
      <c r="G20" s="97" t="n">
        <v>0</v>
      </c>
      <c r="H20" s="97"/>
      <c r="I20" s="97"/>
    </row>
    <row r="21" customFormat="false" ht="16.2" hidden="false" customHeight="false" outlineLevel="0" collapsed="false">
      <c r="A21" s="84" t="s">
        <v>19</v>
      </c>
      <c r="B21" s="85" t="s">
        <v>368</v>
      </c>
      <c r="C21" s="85"/>
      <c r="D21" s="85"/>
      <c r="E21" s="85"/>
      <c r="F21" s="85"/>
      <c r="G21" s="90" t="n">
        <v>0</v>
      </c>
      <c r="H21" s="90"/>
      <c r="I21" s="90"/>
    </row>
    <row r="22" customFormat="false" ht="16.2" hidden="false" customHeight="false" outlineLevel="0" collapsed="false">
      <c r="A22" s="84" t="s">
        <v>22</v>
      </c>
      <c r="B22" s="85" t="s">
        <v>369</v>
      </c>
      <c r="C22" s="85"/>
      <c r="D22" s="85"/>
      <c r="E22" s="85"/>
      <c r="F22" s="85"/>
      <c r="G22" s="86" t="n">
        <v>0</v>
      </c>
      <c r="H22" s="86"/>
      <c r="I22" s="86"/>
    </row>
    <row r="23" customFormat="false" ht="16.2" hidden="false" customHeight="false" outlineLevel="0" collapsed="false">
      <c r="A23" s="84" t="s">
        <v>25</v>
      </c>
      <c r="B23" s="85" t="s">
        <v>370</v>
      </c>
      <c r="C23" s="85"/>
      <c r="D23" s="85"/>
      <c r="E23" s="85"/>
      <c r="F23" s="85"/>
      <c r="G23" s="86" t="n">
        <v>0</v>
      </c>
      <c r="H23" s="86"/>
      <c r="I23" s="86"/>
    </row>
    <row r="24" customFormat="false" ht="16.2" hidden="false" customHeight="false" outlineLevel="0" collapsed="false">
      <c r="A24" s="95" t="s">
        <v>371</v>
      </c>
      <c r="B24" s="96" t="s">
        <v>372</v>
      </c>
      <c r="C24" s="96"/>
      <c r="D24" s="96"/>
      <c r="E24" s="96"/>
      <c r="F24" s="96"/>
      <c r="G24" s="86"/>
      <c r="H24" s="86"/>
      <c r="I24" s="86"/>
    </row>
    <row r="25" s="101" customFormat="true" ht="15.6" hidden="false" customHeight="false" outlineLevel="0" collapsed="false">
      <c r="A25" s="75" t="s">
        <v>373</v>
      </c>
      <c r="B25" s="76" t="s">
        <v>374</v>
      </c>
      <c r="C25" s="76"/>
      <c r="D25" s="76"/>
      <c r="E25" s="76"/>
      <c r="F25" s="76"/>
      <c r="G25" s="143" t="n">
        <v>0</v>
      </c>
      <c r="H25" s="143"/>
      <c r="I25" s="143"/>
    </row>
    <row r="26" customFormat="false" ht="16.2" hidden="false" customHeight="false" outlineLevel="0" collapsed="false">
      <c r="A26" s="144" t="s">
        <v>28</v>
      </c>
      <c r="B26" s="145" t="s">
        <v>375</v>
      </c>
      <c r="C26" s="145"/>
      <c r="D26" s="145"/>
      <c r="E26" s="145"/>
      <c r="F26" s="145"/>
      <c r="G26" s="146" t="n">
        <v>82155586</v>
      </c>
      <c r="H26" s="146"/>
      <c r="I26" s="146"/>
    </row>
    <row r="27" customFormat="false" ht="16.2" hidden="false" customHeight="false" outlineLevel="0" collapsed="false">
      <c r="A27" s="84" t="s">
        <v>249</v>
      </c>
      <c r="B27" s="85" t="s">
        <v>376</v>
      </c>
      <c r="C27" s="85"/>
      <c r="D27" s="85"/>
      <c r="E27" s="85"/>
      <c r="F27" s="85"/>
      <c r="G27" s="147" t="n">
        <f aca="false">SUM(G23:I26)+G6+G15</f>
        <v>82155586</v>
      </c>
      <c r="H27" s="147"/>
      <c r="I27" s="147"/>
    </row>
    <row r="28" customFormat="false" ht="8.25" hidden="false" customHeight="true" outlineLevel="0" collapsed="false">
      <c r="A28" s="129"/>
      <c r="B28" s="130"/>
      <c r="C28" s="130"/>
      <c r="D28" s="130"/>
      <c r="E28" s="130"/>
      <c r="F28" s="130"/>
      <c r="G28" s="131"/>
      <c r="H28" s="131"/>
      <c r="I28" s="131"/>
    </row>
    <row r="29" customFormat="false" ht="12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</row>
    <row r="30" customFormat="false" ht="31.8" hidden="false" customHeight="true" outlineLevel="0" collapsed="false">
      <c r="A30" s="63" t="s">
        <v>165</v>
      </c>
      <c r="B30" s="64" t="s">
        <v>377</v>
      </c>
      <c r="C30" s="64"/>
      <c r="D30" s="64"/>
      <c r="E30" s="64"/>
      <c r="F30" s="64"/>
      <c r="G30" s="65" t="s">
        <v>378</v>
      </c>
      <c r="H30" s="65"/>
      <c r="I30" s="65"/>
    </row>
    <row r="31" s="91" customFormat="true" ht="16.8" hidden="false" customHeight="false" outlineLevel="0" collapsed="false">
      <c r="A31" s="69" t="s">
        <v>8</v>
      </c>
      <c r="B31" s="70" t="s">
        <v>270</v>
      </c>
      <c r="C31" s="70"/>
      <c r="D31" s="70"/>
      <c r="E31" s="70"/>
      <c r="F31" s="70"/>
      <c r="G31" s="148" t="n">
        <f aca="false">SUM(G32:I36)</f>
        <v>82155586</v>
      </c>
      <c r="H31" s="148"/>
      <c r="I31" s="148"/>
    </row>
    <row r="32" customFormat="false" ht="15.6" hidden="false" customHeight="false" outlineLevel="0" collapsed="false">
      <c r="A32" s="75" t="s">
        <v>271</v>
      </c>
      <c r="B32" s="76" t="s">
        <v>272</v>
      </c>
      <c r="C32" s="76"/>
      <c r="D32" s="76"/>
      <c r="E32" s="76"/>
      <c r="F32" s="76"/>
      <c r="G32" s="149" t="n">
        <f aca="false">SUM('10.mell.'!H43)</f>
        <v>66328402</v>
      </c>
      <c r="H32" s="149"/>
      <c r="I32" s="149"/>
    </row>
    <row r="33" customFormat="false" ht="15.6" hidden="false" customHeight="false" outlineLevel="0" collapsed="false">
      <c r="A33" s="78" t="s">
        <v>273</v>
      </c>
      <c r="B33" s="79" t="s">
        <v>274</v>
      </c>
      <c r="C33" s="79"/>
      <c r="D33" s="79"/>
      <c r="E33" s="79"/>
      <c r="F33" s="79"/>
      <c r="G33" s="150" t="n">
        <f aca="false">SUM('10.mell.'!J43)</f>
        <v>7900922</v>
      </c>
      <c r="H33" s="150"/>
      <c r="I33" s="150"/>
    </row>
    <row r="34" customFormat="false" ht="15.6" hidden="false" customHeight="false" outlineLevel="0" collapsed="false">
      <c r="A34" s="78" t="s">
        <v>275</v>
      </c>
      <c r="B34" s="79" t="s">
        <v>276</v>
      </c>
      <c r="C34" s="79"/>
      <c r="D34" s="79"/>
      <c r="E34" s="79"/>
      <c r="F34" s="79"/>
      <c r="G34" s="150" t="n">
        <f aca="false">SUM('10.mell.'!L43)</f>
        <v>7926262</v>
      </c>
      <c r="H34" s="150"/>
      <c r="I34" s="150"/>
    </row>
    <row r="35" customFormat="false" ht="15.6" hidden="false" customHeight="false" outlineLevel="0" collapsed="false">
      <c r="A35" s="78" t="s">
        <v>277</v>
      </c>
      <c r="B35" s="79" t="s">
        <v>278</v>
      </c>
      <c r="C35" s="79"/>
      <c r="D35" s="79"/>
      <c r="E35" s="79"/>
      <c r="F35" s="79"/>
      <c r="G35" s="150" t="n">
        <v>0</v>
      </c>
      <c r="H35" s="150"/>
      <c r="I35" s="150"/>
    </row>
    <row r="36" customFormat="false" ht="16.2" hidden="false" customHeight="false" outlineLevel="0" collapsed="false">
      <c r="A36" s="78" t="s">
        <v>279</v>
      </c>
      <c r="B36" s="79" t="s">
        <v>280</v>
      </c>
      <c r="C36" s="79"/>
      <c r="D36" s="79"/>
      <c r="E36" s="79"/>
      <c r="F36" s="79"/>
      <c r="G36" s="150" t="n">
        <v>0</v>
      </c>
      <c r="H36" s="150"/>
      <c r="I36" s="150"/>
    </row>
    <row r="37" s="91" customFormat="true" ht="16.2" hidden="false" customHeight="false" outlineLevel="0" collapsed="false">
      <c r="A37" s="84" t="s">
        <v>13</v>
      </c>
      <c r="B37" s="85" t="s">
        <v>379</v>
      </c>
      <c r="C37" s="85"/>
      <c r="D37" s="85"/>
      <c r="E37" s="85"/>
      <c r="F37" s="85"/>
      <c r="G37" s="147" t="n">
        <f aca="false">SUM(G38:I41)</f>
        <v>0</v>
      </c>
      <c r="H37" s="147"/>
      <c r="I37" s="147"/>
    </row>
    <row r="38" customFormat="false" ht="15.6" hidden="false" customHeight="false" outlineLevel="0" collapsed="false">
      <c r="A38" s="75" t="s">
        <v>170</v>
      </c>
      <c r="B38" s="76" t="s">
        <v>307</v>
      </c>
      <c r="C38" s="76"/>
      <c r="D38" s="76"/>
      <c r="E38" s="76"/>
      <c r="F38" s="76"/>
      <c r="G38" s="149" t="n">
        <f aca="false">SUM('14.mell.'!I34+'14.mell.'!I33)</f>
        <v>0</v>
      </c>
      <c r="H38" s="149"/>
      <c r="I38" s="149"/>
    </row>
    <row r="39" customFormat="false" ht="15.6" hidden="false" customHeight="false" outlineLevel="0" collapsed="false">
      <c r="A39" s="78" t="s">
        <v>172</v>
      </c>
      <c r="B39" s="79" t="s">
        <v>308</v>
      </c>
      <c r="C39" s="79"/>
      <c r="D39" s="79"/>
      <c r="E39" s="79"/>
      <c r="F39" s="79"/>
      <c r="G39" s="150" t="n">
        <v>0</v>
      </c>
      <c r="H39" s="150"/>
      <c r="I39" s="150"/>
    </row>
    <row r="40" customFormat="false" ht="15.6" hidden="false" customHeight="false" outlineLevel="0" collapsed="false">
      <c r="A40" s="78" t="s">
        <v>174</v>
      </c>
      <c r="B40" s="79" t="s">
        <v>380</v>
      </c>
      <c r="C40" s="79"/>
      <c r="D40" s="79"/>
      <c r="E40" s="79"/>
      <c r="F40" s="79"/>
      <c r="G40" s="150" t="n">
        <v>0</v>
      </c>
      <c r="H40" s="150"/>
      <c r="I40" s="150"/>
    </row>
    <row r="41" customFormat="false" ht="16.2" hidden="false" customHeight="false" outlineLevel="0" collapsed="false">
      <c r="A41" s="78" t="s">
        <v>176</v>
      </c>
      <c r="B41" s="79" t="s">
        <v>381</v>
      </c>
      <c r="C41" s="79"/>
      <c r="D41" s="79"/>
      <c r="E41" s="79"/>
      <c r="F41" s="79"/>
      <c r="G41" s="150" t="n">
        <v>0</v>
      </c>
      <c r="H41" s="150"/>
      <c r="I41" s="150"/>
    </row>
    <row r="42" s="91" customFormat="true" ht="16.2" hidden="false" customHeight="false" outlineLevel="0" collapsed="false">
      <c r="A42" s="84" t="s">
        <v>16</v>
      </c>
      <c r="B42" s="85" t="s">
        <v>323</v>
      </c>
      <c r="C42" s="85"/>
      <c r="D42" s="85"/>
      <c r="E42" s="85"/>
      <c r="F42" s="85"/>
      <c r="G42" s="147" t="n">
        <v>0</v>
      </c>
      <c r="H42" s="147"/>
      <c r="I42" s="147"/>
    </row>
    <row r="43" s="91" customFormat="true" ht="16.2" hidden="false" customHeight="false" outlineLevel="0" collapsed="false">
      <c r="A43" s="151" t="s">
        <v>19</v>
      </c>
      <c r="B43" s="126" t="s">
        <v>382</v>
      </c>
      <c r="C43" s="126"/>
      <c r="D43" s="126"/>
      <c r="E43" s="126"/>
      <c r="F43" s="126"/>
      <c r="G43" s="152" t="n">
        <f aca="false">SUM(G31+G37+G42)</f>
        <v>82155586</v>
      </c>
      <c r="H43" s="152"/>
      <c r="I43" s="152"/>
    </row>
    <row r="44" customFormat="false" ht="12" hidden="false" customHeight="true" outlineLevel="0" collapsed="false">
      <c r="A44" s="129"/>
      <c r="B44" s="130"/>
      <c r="C44" s="130"/>
      <c r="D44" s="130"/>
      <c r="E44" s="130"/>
      <c r="F44" s="130"/>
      <c r="G44" s="131"/>
      <c r="H44" s="131"/>
      <c r="I44" s="131"/>
    </row>
    <row r="45" customFormat="false" ht="15.6" hidden="false" customHeight="true" outlineLevel="0" collapsed="false">
      <c r="A45" s="132" t="s">
        <v>337</v>
      </c>
      <c r="B45" s="132"/>
      <c r="C45" s="132"/>
      <c r="D45" s="132"/>
      <c r="E45" s="132"/>
      <c r="F45" s="132"/>
      <c r="G45" s="133" t="n">
        <v>10</v>
      </c>
      <c r="H45" s="133"/>
      <c r="I45" s="133"/>
    </row>
    <row r="46" customFormat="false" ht="16.2" hidden="false" customHeight="false" outlineLevel="0" collapsed="false">
      <c r="A46" s="134" t="s">
        <v>338</v>
      </c>
      <c r="B46" s="134"/>
      <c r="C46" s="134"/>
      <c r="D46" s="134"/>
      <c r="E46" s="134"/>
      <c r="F46" s="134"/>
      <c r="G46" s="135" t="n">
        <v>0</v>
      </c>
      <c r="H46" s="135"/>
      <c r="I46" s="135"/>
    </row>
    <row r="47" customFormat="false" ht="15.6" hidden="false" customHeight="false" outlineLevel="0" collapsed="false">
      <c r="A47" s="153"/>
    </row>
  </sheetData>
  <mergeCells count="87">
    <mergeCell ref="A1:I1"/>
    <mergeCell ref="A2:I2"/>
    <mergeCell ref="B4:F4"/>
    <mergeCell ref="G4:I4"/>
    <mergeCell ref="B5:F5"/>
    <mergeCell ref="G5:I5"/>
    <mergeCell ref="B6:F6"/>
    <mergeCell ref="G6:I6"/>
    <mergeCell ref="B7:F7"/>
    <mergeCell ref="G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B26:F26"/>
    <mergeCell ref="G26:I26"/>
    <mergeCell ref="B27:F27"/>
    <mergeCell ref="G27:I27"/>
    <mergeCell ref="B28:F28"/>
    <mergeCell ref="G28:I28"/>
    <mergeCell ref="A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39:F39"/>
    <mergeCell ref="G39:I39"/>
    <mergeCell ref="B40:F40"/>
    <mergeCell ref="G40:I40"/>
    <mergeCell ref="B41:F41"/>
    <mergeCell ref="G41:I41"/>
    <mergeCell ref="B42:F42"/>
    <mergeCell ref="G42:I42"/>
    <mergeCell ref="B43:F43"/>
    <mergeCell ref="G43:I43"/>
    <mergeCell ref="B44:F44"/>
    <mergeCell ref="G44:I44"/>
    <mergeCell ref="A45:F45"/>
    <mergeCell ref="G45:I45"/>
    <mergeCell ref="A46:F46"/>
    <mergeCell ref="G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6.87"/>
    <col collapsed="false" customWidth="false" hidden="false" outlineLevel="0" max="5" min="2" style="59" width="9.1"/>
    <col collapsed="false" customWidth="true" hidden="false" outlineLevel="0" max="6" min="6" style="59" width="25.43"/>
    <col collapsed="false" customWidth="false" hidden="false" outlineLevel="0" max="7" min="7" style="59" width="9.1"/>
    <col collapsed="false" customWidth="true" hidden="false" outlineLevel="0" max="8" min="8" style="59" width="2.55"/>
    <col collapsed="false" customWidth="true" hidden="false" outlineLevel="0" max="9" min="9" style="59" width="6.1"/>
    <col collapsed="false" customWidth="false" hidden="false" outlineLevel="0" max="10" min="10" style="59" width="9.1"/>
    <col collapsed="false" customWidth="true" hidden="false" outlineLevel="0" max="11" min="11" style="59" width="11.99"/>
    <col collapsed="false" customWidth="false" hidden="false" outlineLevel="0" max="12" min="12" style="59" width="9.1"/>
    <col collapsed="false" customWidth="true" hidden="false" outlineLevel="0" max="13" min="13" style="59" width="11.32"/>
    <col collapsed="false" customWidth="false" hidden="false" outlineLevel="0" max="257" min="14" style="59" width="9.1"/>
  </cols>
  <sheetData>
    <row r="1" customFormat="false" ht="15.6" hidden="false" customHeight="false" outlineLevel="0" collapsed="false">
      <c r="A1" s="1" t="s">
        <v>383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154" t="s">
        <v>384</v>
      </c>
      <c r="B2" s="154"/>
      <c r="C2" s="154"/>
      <c r="D2" s="154"/>
      <c r="E2" s="154"/>
      <c r="F2" s="154"/>
      <c r="G2" s="154"/>
      <c r="H2" s="154"/>
      <c r="I2" s="154"/>
    </row>
    <row r="3" customFormat="false" ht="12" hidden="false" customHeight="true" outlineLevel="0" collapsed="false">
      <c r="A3" s="62"/>
      <c r="G3" s="62" t="s">
        <v>164</v>
      </c>
    </row>
    <row r="4" customFormat="false" ht="31.8" hidden="false" customHeight="true" outlineLevel="0" collapsed="false">
      <c r="A4" s="63" t="s">
        <v>165</v>
      </c>
      <c r="B4" s="64" t="s">
        <v>345</v>
      </c>
      <c r="C4" s="64"/>
      <c r="D4" s="64"/>
      <c r="E4" s="64"/>
      <c r="F4" s="64"/>
      <c r="G4" s="65" t="s">
        <v>167</v>
      </c>
      <c r="H4" s="65"/>
      <c r="I4" s="65"/>
    </row>
    <row r="5" customFormat="false" ht="16.8" hidden="false" customHeight="true" outlineLevel="0" collapsed="false">
      <c r="A5" s="69"/>
      <c r="B5" s="141" t="s">
        <v>346</v>
      </c>
      <c r="C5" s="141"/>
      <c r="D5" s="141"/>
      <c r="E5" s="141"/>
      <c r="F5" s="141"/>
      <c r="G5" s="71"/>
      <c r="H5" s="71"/>
      <c r="I5" s="71"/>
    </row>
    <row r="6" customFormat="false" ht="16.2" hidden="false" customHeight="false" outlineLevel="0" collapsed="false">
      <c r="A6" s="84" t="s">
        <v>8</v>
      </c>
      <c r="B6" s="85" t="s">
        <v>347</v>
      </c>
      <c r="C6" s="85"/>
      <c r="D6" s="85"/>
      <c r="E6" s="85"/>
      <c r="F6" s="85"/>
      <c r="G6" s="86" t="n">
        <f aca="false">SUM(G7:I14)</f>
        <v>33406080</v>
      </c>
      <c r="H6" s="86"/>
      <c r="I6" s="86"/>
    </row>
    <row r="7" customFormat="false" ht="15.6" hidden="false" customHeight="false" outlineLevel="0" collapsed="false">
      <c r="A7" s="75" t="s">
        <v>348</v>
      </c>
      <c r="B7" s="76" t="s">
        <v>184</v>
      </c>
      <c r="C7" s="76"/>
      <c r="D7" s="76"/>
      <c r="E7" s="76"/>
      <c r="F7" s="76"/>
      <c r="G7" s="77" t="n">
        <f aca="false">SUM('7.mell.'!O11)</f>
        <v>25020000</v>
      </c>
      <c r="H7" s="77"/>
      <c r="I7" s="77"/>
    </row>
    <row r="8" customFormat="false" ht="15.6" hidden="false" customHeight="false" outlineLevel="0" collapsed="false">
      <c r="A8" s="78" t="s">
        <v>349</v>
      </c>
      <c r="B8" s="79" t="s">
        <v>186</v>
      </c>
      <c r="C8" s="79"/>
      <c r="D8" s="79"/>
      <c r="E8" s="79"/>
      <c r="F8" s="79"/>
      <c r="G8" s="88" t="n">
        <v>0</v>
      </c>
      <c r="H8" s="88"/>
      <c r="I8" s="88"/>
    </row>
    <row r="9" customFormat="false" ht="15.6" hidden="false" customHeight="false" outlineLevel="0" collapsed="false">
      <c r="A9" s="78" t="s">
        <v>350</v>
      </c>
      <c r="B9" s="79" t="s">
        <v>188</v>
      </c>
      <c r="C9" s="79"/>
      <c r="D9" s="79"/>
      <c r="E9" s="79"/>
      <c r="F9" s="79"/>
      <c r="G9" s="88" t="n">
        <v>0</v>
      </c>
      <c r="H9" s="88"/>
      <c r="I9" s="88"/>
    </row>
    <row r="10" customFormat="false" ht="15.6" hidden="false" customHeight="false" outlineLevel="0" collapsed="false">
      <c r="A10" s="78" t="s">
        <v>351</v>
      </c>
      <c r="B10" s="79" t="s">
        <v>190</v>
      </c>
      <c r="C10" s="79"/>
      <c r="D10" s="79"/>
      <c r="E10" s="79"/>
      <c r="F10" s="79"/>
      <c r="G10" s="88" t="n">
        <f aca="false">SUM('7.mell.'!O10)+'7.mell.'!O13</f>
        <v>264000</v>
      </c>
      <c r="H10" s="88"/>
      <c r="I10" s="88"/>
    </row>
    <row r="11" customFormat="false" ht="15.6" hidden="false" customHeight="false" outlineLevel="0" collapsed="false">
      <c r="A11" s="78" t="s">
        <v>352</v>
      </c>
      <c r="B11" s="79" t="s">
        <v>192</v>
      </c>
      <c r="C11" s="79"/>
      <c r="D11" s="79"/>
      <c r="E11" s="79"/>
      <c r="F11" s="79"/>
      <c r="G11" s="88" t="n">
        <f aca="false">SUM('7.mell.'!O9)</f>
        <v>1020000</v>
      </c>
      <c r="H11" s="88"/>
      <c r="I11" s="88"/>
    </row>
    <row r="12" customFormat="false" ht="15.6" hidden="false" customHeight="false" outlineLevel="0" collapsed="false">
      <c r="A12" s="78" t="s">
        <v>353</v>
      </c>
      <c r="B12" s="79" t="s">
        <v>194</v>
      </c>
      <c r="C12" s="79"/>
      <c r="D12" s="79"/>
      <c r="E12" s="79"/>
      <c r="F12" s="79"/>
      <c r="G12" s="88" t="n">
        <f aca="false">SUM('7.mell.'!O14)</f>
        <v>7102080</v>
      </c>
      <c r="H12" s="88"/>
      <c r="I12" s="88"/>
    </row>
    <row r="13" customFormat="false" ht="15.6" hidden="false" customHeight="false" outlineLevel="0" collapsed="false">
      <c r="A13" s="78" t="s">
        <v>354</v>
      </c>
      <c r="B13" s="79" t="s">
        <v>355</v>
      </c>
      <c r="C13" s="79"/>
      <c r="D13" s="79"/>
      <c r="E13" s="79"/>
      <c r="F13" s="79"/>
      <c r="G13" s="88" t="n">
        <v>0</v>
      </c>
      <c r="H13" s="88"/>
      <c r="I13" s="88"/>
    </row>
    <row r="14" customFormat="false" ht="16.2" hidden="false" customHeight="false" outlineLevel="0" collapsed="false">
      <c r="A14" s="81" t="s">
        <v>356</v>
      </c>
      <c r="B14" s="82" t="s">
        <v>385</v>
      </c>
      <c r="C14" s="82"/>
      <c r="D14" s="82"/>
      <c r="E14" s="82"/>
      <c r="F14" s="82"/>
      <c r="G14" s="89" t="n">
        <f aca="false">SUM('7.mell.'!O12)</f>
        <v>0</v>
      </c>
      <c r="H14" s="89"/>
      <c r="I14" s="89"/>
    </row>
    <row r="15" s="91" customFormat="true" ht="16.2" hidden="false" customHeight="false" outlineLevel="0" collapsed="false">
      <c r="A15" s="84" t="s">
        <v>13</v>
      </c>
      <c r="B15" s="85" t="s">
        <v>358</v>
      </c>
      <c r="C15" s="85"/>
      <c r="D15" s="85"/>
      <c r="E15" s="85"/>
      <c r="F15" s="85"/>
      <c r="G15" s="90" t="n">
        <f aca="false">SUM(G16:I19)</f>
        <v>0</v>
      </c>
      <c r="H15" s="90"/>
      <c r="I15" s="90"/>
    </row>
    <row r="16" s="91" customFormat="true" ht="15.6" hidden="false" customHeight="false" outlineLevel="0" collapsed="false">
      <c r="A16" s="98" t="s">
        <v>359</v>
      </c>
      <c r="B16" s="99" t="s">
        <v>360</v>
      </c>
      <c r="C16" s="99"/>
      <c r="D16" s="99"/>
      <c r="E16" s="99"/>
      <c r="F16" s="99"/>
      <c r="G16" s="142" t="n">
        <v>0</v>
      </c>
      <c r="H16" s="142"/>
      <c r="I16" s="142"/>
    </row>
    <row r="17" customFormat="false" ht="15.6" hidden="false" customHeight="false" outlineLevel="0" collapsed="false">
      <c r="A17" s="75" t="s">
        <v>361</v>
      </c>
      <c r="B17" s="76" t="s">
        <v>362</v>
      </c>
      <c r="C17" s="76"/>
      <c r="D17" s="76"/>
      <c r="E17" s="76"/>
      <c r="F17" s="76"/>
      <c r="G17" s="77" t="n">
        <v>0</v>
      </c>
      <c r="H17" s="77"/>
      <c r="I17" s="77"/>
    </row>
    <row r="18" customFormat="false" ht="15.6" hidden="false" customHeight="false" outlineLevel="0" collapsed="false">
      <c r="A18" s="78" t="s">
        <v>363</v>
      </c>
      <c r="B18" s="79" t="s">
        <v>364</v>
      </c>
      <c r="C18" s="79"/>
      <c r="D18" s="79"/>
      <c r="E18" s="79"/>
      <c r="F18" s="79"/>
      <c r="G18" s="80" t="n">
        <v>0</v>
      </c>
      <c r="H18" s="80"/>
      <c r="I18" s="80"/>
    </row>
    <row r="19" customFormat="false" ht="16.2" hidden="false" customHeight="false" outlineLevel="0" collapsed="false">
      <c r="A19" s="81" t="s">
        <v>365</v>
      </c>
      <c r="B19" s="82" t="s">
        <v>366</v>
      </c>
      <c r="C19" s="82"/>
      <c r="D19" s="82"/>
      <c r="E19" s="82"/>
      <c r="F19" s="82"/>
      <c r="G19" s="83" t="n">
        <v>0</v>
      </c>
      <c r="H19" s="83"/>
      <c r="I19" s="83"/>
    </row>
    <row r="20" customFormat="false" ht="16.2" hidden="false" customHeight="false" outlineLevel="0" collapsed="false">
      <c r="A20" s="84" t="s">
        <v>16</v>
      </c>
      <c r="B20" s="85" t="s">
        <v>367</v>
      </c>
      <c r="C20" s="85"/>
      <c r="D20" s="85"/>
      <c r="E20" s="85"/>
      <c r="F20" s="85"/>
      <c r="G20" s="97" t="n">
        <v>0</v>
      </c>
      <c r="H20" s="97"/>
      <c r="I20" s="97"/>
    </row>
    <row r="21" customFormat="false" ht="16.2" hidden="false" customHeight="false" outlineLevel="0" collapsed="false">
      <c r="A21" s="84" t="s">
        <v>19</v>
      </c>
      <c r="B21" s="85" t="s">
        <v>368</v>
      </c>
      <c r="C21" s="85"/>
      <c r="D21" s="85"/>
      <c r="E21" s="85"/>
      <c r="F21" s="85"/>
      <c r="G21" s="90" t="n">
        <v>0</v>
      </c>
      <c r="H21" s="90"/>
      <c r="I21" s="90"/>
    </row>
    <row r="22" customFormat="false" ht="16.2" hidden="false" customHeight="false" outlineLevel="0" collapsed="false">
      <c r="A22" s="84" t="s">
        <v>22</v>
      </c>
      <c r="B22" s="85" t="s">
        <v>369</v>
      </c>
      <c r="C22" s="85"/>
      <c r="D22" s="85"/>
      <c r="E22" s="85"/>
      <c r="F22" s="85"/>
      <c r="G22" s="86" t="n">
        <v>0</v>
      </c>
      <c r="H22" s="86"/>
      <c r="I22" s="86"/>
    </row>
    <row r="23" customFormat="false" ht="16.2" hidden="false" customHeight="false" outlineLevel="0" collapsed="false">
      <c r="A23" s="84" t="s">
        <v>25</v>
      </c>
      <c r="B23" s="85" t="s">
        <v>370</v>
      </c>
      <c r="C23" s="85"/>
      <c r="D23" s="85"/>
      <c r="E23" s="85"/>
      <c r="F23" s="85"/>
      <c r="G23" s="86" t="n">
        <v>0</v>
      </c>
      <c r="H23" s="86"/>
      <c r="I23" s="86"/>
    </row>
    <row r="24" customFormat="false" ht="16.2" hidden="false" customHeight="false" outlineLevel="0" collapsed="false">
      <c r="A24" s="95" t="s">
        <v>371</v>
      </c>
      <c r="B24" s="96" t="s">
        <v>372</v>
      </c>
      <c r="C24" s="96"/>
      <c r="D24" s="96"/>
      <c r="E24" s="96"/>
      <c r="F24" s="96"/>
      <c r="G24" s="86"/>
      <c r="H24" s="86"/>
      <c r="I24" s="86"/>
    </row>
    <row r="25" s="101" customFormat="true" ht="15.6" hidden="false" customHeight="false" outlineLevel="0" collapsed="false">
      <c r="A25" s="75" t="s">
        <v>373</v>
      </c>
      <c r="B25" s="76" t="s">
        <v>374</v>
      </c>
      <c r="C25" s="76"/>
      <c r="D25" s="76"/>
      <c r="E25" s="76"/>
      <c r="F25" s="76"/>
      <c r="G25" s="143" t="n">
        <v>0</v>
      </c>
      <c r="H25" s="143"/>
      <c r="I25" s="143"/>
    </row>
    <row r="26" customFormat="false" ht="16.2" hidden="false" customHeight="false" outlineLevel="0" collapsed="false">
      <c r="A26" s="144" t="s">
        <v>28</v>
      </c>
      <c r="B26" s="145" t="s">
        <v>375</v>
      </c>
      <c r="C26" s="145"/>
      <c r="D26" s="145"/>
      <c r="E26" s="145"/>
      <c r="F26" s="145"/>
      <c r="G26" s="146" t="n">
        <v>55023854</v>
      </c>
      <c r="H26" s="146"/>
      <c r="I26" s="146"/>
    </row>
    <row r="27" customFormat="false" ht="16.2" hidden="false" customHeight="false" outlineLevel="0" collapsed="false">
      <c r="A27" s="84" t="s">
        <v>249</v>
      </c>
      <c r="B27" s="85" t="s">
        <v>376</v>
      </c>
      <c r="C27" s="85"/>
      <c r="D27" s="85"/>
      <c r="E27" s="85"/>
      <c r="F27" s="85"/>
      <c r="G27" s="147" t="n">
        <f aca="false">SUM(G23:I26)+G6</f>
        <v>88429934</v>
      </c>
      <c r="H27" s="147"/>
      <c r="I27" s="147"/>
      <c r="K27" s="155"/>
    </row>
    <row r="28" customFormat="false" ht="8.25" hidden="false" customHeight="true" outlineLevel="0" collapsed="false">
      <c r="A28" s="129"/>
      <c r="B28" s="130"/>
      <c r="C28" s="130"/>
      <c r="D28" s="130"/>
      <c r="E28" s="130"/>
      <c r="F28" s="130"/>
      <c r="G28" s="131"/>
      <c r="H28" s="131"/>
      <c r="I28" s="131"/>
    </row>
    <row r="29" customFormat="false" ht="12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</row>
    <row r="30" customFormat="false" ht="31.8" hidden="false" customHeight="true" outlineLevel="0" collapsed="false">
      <c r="A30" s="63" t="s">
        <v>165</v>
      </c>
      <c r="B30" s="64" t="s">
        <v>377</v>
      </c>
      <c r="C30" s="64"/>
      <c r="D30" s="64"/>
      <c r="E30" s="64"/>
      <c r="F30" s="64"/>
      <c r="G30" s="65" t="s">
        <v>167</v>
      </c>
      <c r="H30" s="65"/>
      <c r="I30" s="65"/>
    </row>
    <row r="31" s="91" customFormat="true" ht="16.8" hidden="false" customHeight="false" outlineLevel="0" collapsed="false">
      <c r="A31" s="69" t="s">
        <v>8</v>
      </c>
      <c r="B31" s="70" t="s">
        <v>270</v>
      </c>
      <c r="C31" s="70"/>
      <c r="D31" s="70"/>
      <c r="E31" s="70"/>
      <c r="F31" s="70"/>
      <c r="G31" s="148" t="n">
        <f aca="false">SUM(G32:I36)</f>
        <v>88429934</v>
      </c>
      <c r="H31" s="148"/>
      <c r="I31" s="148"/>
    </row>
    <row r="32" customFormat="false" ht="15.6" hidden="false" customHeight="false" outlineLevel="0" collapsed="false">
      <c r="A32" s="75" t="s">
        <v>271</v>
      </c>
      <c r="B32" s="76" t="s">
        <v>272</v>
      </c>
      <c r="C32" s="76"/>
      <c r="D32" s="76"/>
      <c r="E32" s="76"/>
      <c r="F32" s="76"/>
      <c r="G32" s="149" t="n">
        <f aca="false">SUM('10.mell.'!H53)</f>
        <v>28923200</v>
      </c>
      <c r="H32" s="149"/>
      <c r="I32" s="149"/>
    </row>
    <row r="33" customFormat="false" ht="15.6" hidden="false" customHeight="false" outlineLevel="0" collapsed="false">
      <c r="A33" s="78" t="s">
        <v>273</v>
      </c>
      <c r="B33" s="79" t="s">
        <v>274</v>
      </c>
      <c r="C33" s="79"/>
      <c r="D33" s="79"/>
      <c r="E33" s="79"/>
      <c r="F33" s="79"/>
      <c r="G33" s="150" t="n">
        <f aca="false">SUM('10.mell.'!J53)</f>
        <v>3059274</v>
      </c>
      <c r="H33" s="150"/>
      <c r="I33" s="150"/>
    </row>
    <row r="34" customFormat="false" ht="15.6" hidden="false" customHeight="false" outlineLevel="0" collapsed="false">
      <c r="A34" s="78" t="s">
        <v>275</v>
      </c>
      <c r="B34" s="79" t="s">
        <v>276</v>
      </c>
      <c r="C34" s="79"/>
      <c r="D34" s="79"/>
      <c r="E34" s="79"/>
      <c r="F34" s="79"/>
      <c r="G34" s="150" t="n">
        <f aca="false">SUM('10.mell.'!L53)</f>
        <v>56447460</v>
      </c>
      <c r="H34" s="150"/>
      <c r="I34" s="150"/>
    </row>
    <row r="35" customFormat="false" ht="15.6" hidden="false" customHeight="false" outlineLevel="0" collapsed="false">
      <c r="A35" s="78" t="s">
        <v>277</v>
      </c>
      <c r="B35" s="79" t="s">
        <v>278</v>
      </c>
      <c r="C35" s="79"/>
      <c r="D35" s="79"/>
      <c r="E35" s="79"/>
      <c r="F35" s="79"/>
      <c r="G35" s="150" t="n">
        <v>0</v>
      </c>
      <c r="H35" s="150"/>
      <c r="I35" s="150"/>
    </row>
    <row r="36" customFormat="false" ht="16.2" hidden="false" customHeight="false" outlineLevel="0" collapsed="false">
      <c r="A36" s="78" t="s">
        <v>279</v>
      </c>
      <c r="B36" s="79" t="s">
        <v>280</v>
      </c>
      <c r="C36" s="79"/>
      <c r="D36" s="79"/>
      <c r="E36" s="79"/>
      <c r="F36" s="79"/>
      <c r="G36" s="150" t="n">
        <v>0</v>
      </c>
      <c r="H36" s="150"/>
      <c r="I36" s="150"/>
    </row>
    <row r="37" s="91" customFormat="true" ht="16.2" hidden="false" customHeight="false" outlineLevel="0" collapsed="false">
      <c r="A37" s="84" t="s">
        <v>13</v>
      </c>
      <c r="B37" s="85" t="s">
        <v>379</v>
      </c>
      <c r="C37" s="85"/>
      <c r="D37" s="85"/>
      <c r="E37" s="85"/>
      <c r="F37" s="85"/>
      <c r="G37" s="147" t="n">
        <f aca="false">SUM(G38:I41)</f>
        <v>0</v>
      </c>
      <c r="H37" s="147"/>
      <c r="I37" s="147"/>
    </row>
    <row r="38" customFormat="false" ht="15.6" hidden="false" customHeight="false" outlineLevel="0" collapsed="false">
      <c r="A38" s="75" t="s">
        <v>170</v>
      </c>
      <c r="B38" s="76" t="s">
        <v>307</v>
      </c>
      <c r="C38" s="76"/>
      <c r="D38" s="76"/>
      <c r="E38" s="76"/>
      <c r="F38" s="76"/>
      <c r="G38" s="149" t="n">
        <f aca="false">SUM('14.mell.'!I24)</f>
        <v>0</v>
      </c>
      <c r="H38" s="149"/>
      <c r="I38" s="149"/>
    </row>
    <row r="39" customFormat="false" ht="15.6" hidden="false" customHeight="false" outlineLevel="0" collapsed="false">
      <c r="A39" s="78" t="s">
        <v>172</v>
      </c>
      <c r="B39" s="79" t="s">
        <v>308</v>
      </c>
      <c r="C39" s="79"/>
      <c r="D39" s="79"/>
      <c r="E39" s="79"/>
      <c r="F39" s="79"/>
      <c r="G39" s="150" t="n">
        <v>0</v>
      </c>
      <c r="H39" s="150"/>
      <c r="I39" s="150"/>
    </row>
    <row r="40" customFormat="false" ht="15.6" hidden="false" customHeight="false" outlineLevel="0" collapsed="false">
      <c r="A40" s="78" t="s">
        <v>174</v>
      </c>
      <c r="B40" s="79" t="s">
        <v>380</v>
      </c>
      <c r="C40" s="79"/>
      <c r="D40" s="79"/>
      <c r="E40" s="79"/>
      <c r="F40" s="79"/>
      <c r="G40" s="150" t="n">
        <v>0</v>
      </c>
      <c r="H40" s="150"/>
      <c r="I40" s="150"/>
    </row>
    <row r="41" customFormat="false" ht="16.2" hidden="false" customHeight="false" outlineLevel="0" collapsed="false">
      <c r="A41" s="78" t="s">
        <v>176</v>
      </c>
      <c r="B41" s="79" t="s">
        <v>381</v>
      </c>
      <c r="C41" s="79"/>
      <c r="D41" s="79"/>
      <c r="E41" s="79"/>
      <c r="F41" s="79"/>
      <c r="G41" s="150" t="n">
        <v>0</v>
      </c>
      <c r="H41" s="150"/>
      <c r="I41" s="150"/>
    </row>
    <row r="42" s="91" customFormat="true" ht="16.2" hidden="false" customHeight="false" outlineLevel="0" collapsed="false">
      <c r="A42" s="84" t="s">
        <v>16</v>
      </c>
      <c r="B42" s="85" t="s">
        <v>323</v>
      </c>
      <c r="C42" s="85"/>
      <c r="D42" s="85"/>
      <c r="E42" s="85"/>
      <c r="F42" s="85"/>
      <c r="G42" s="147" t="n">
        <v>0</v>
      </c>
      <c r="H42" s="147"/>
      <c r="I42" s="147"/>
    </row>
    <row r="43" s="91" customFormat="true" ht="16.2" hidden="false" customHeight="false" outlineLevel="0" collapsed="false">
      <c r="A43" s="151" t="s">
        <v>19</v>
      </c>
      <c r="B43" s="126" t="s">
        <v>382</v>
      </c>
      <c r="C43" s="126"/>
      <c r="D43" s="126"/>
      <c r="E43" s="126"/>
      <c r="F43" s="126"/>
      <c r="G43" s="152" t="n">
        <f aca="false">SUM(G31+G37+G42)</f>
        <v>88429934</v>
      </c>
      <c r="H43" s="152"/>
      <c r="I43" s="152"/>
      <c r="K43" s="128"/>
      <c r="M43" s="128"/>
    </row>
    <row r="44" customFormat="false" ht="12" hidden="false" customHeight="true" outlineLevel="0" collapsed="false">
      <c r="A44" s="129"/>
      <c r="B44" s="130"/>
      <c r="C44" s="130"/>
      <c r="D44" s="130"/>
      <c r="E44" s="130"/>
      <c r="F44" s="130"/>
      <c r="G44" s="131"/>
      <c r="H44" s="131"/>
      <c r="I44" s="131"/>
    </row>
    <row r="45" customFormat="false" ht="15.6" hidden="false" customHeight="true" outlineLevel="0" collapsed="false">
      <c r="A45" s="132" t="s">
        <v>337</v>
      </c>
      <c r="B45" s="132"/>
      <c r="C45" s="132"/>
      <c r="D45" s="132"/>
      <c r="E45" s="132"/>
      <c r="F45" s="132"/>
      <c r="G45" s="133" t="n">
        <v>7</v>
      </c>
      <c r="H45" s="133"/>
      <c r="I45" s="133"/>
    </row>
    <row r="46" customFormat="false" ht="16.2" hidden="false" customHeight="false" outlineLevel="0" collapsed="false">
      <c r="A46" s="134" t="s">
        <v>338</v>
      </c>
      <c r="B46" s="134"/>
      <c r="C46" s="134"/>
      <c r="D46" s="134"/>
      <c r="E46" s="134"/>
      <c r="F46" s="134"/>
      <c r="G46" s="135" t="n">
        <v>0</v>
      </c>
      <c r="H46" s="135"/>
      <c r="I46" s="135"/>
    </row>
    <row r="47" customFormat="false" ht="15.6" hidden="false" customHeight="false" outlineLevel="0" collapsed="false">
      <c r="A47" s="153"/>
    </row>
  </sheetData>
  <mergeCells count="87">
    <mergeCell ref="A1:I1"/>
    <mergeCell ref="A2:I2"/>
    <mergeCell ref="B4:F4"/>
    <mergeCell ref="G4:I4"/>
    <mergeCell ref="B5:F5"/>
    <mergeCell ref="G5:I5"/>
    <mergeCell ref="B6:F6"/>
    <mergeCell ref="G6:I6"/>
    <mergeCell ref="B7:F7"/>
    <mergeCell ref="G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B26:F26"/>
    <mergeCell ref="G26:I26"/>
    <mergeCell ref="B27:F27"/>
    <mergeCell ref="G27:I27"/>
    <mergeCell ref="B28:F28"/>
    <mergeCell ref="G28:I28"/>
    <mergeCell ref="A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39:F39"/>
    <mergeCell ref="G39:I39"/>
    <mergeCell ref="B40:F40"/>
    <mergeCell ref="G40:I40"/>
    <mergeCell ref="B41:F41"/>
    <mergeCell ref="G41:I41"/>
    <mergeCell ref="B42:F42"/>
    <mergeCell ref="G42:I42"/>
    <mergeCell ref="B43:F43"/>
    <mergeCell ref="G43:I43"/>
    <mergeCell ref="B44:F44"/>
    <mergeCell ref="G44:I44"/>
    <mergeCell ref="A45:F45"/>
    <mergeCell ref="G45:I45"/>
    <mergeCell ref="A46:F46"/>
    <mergeCell ref="G46:I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6.32"/>
    <col collapsed="false" customWidth="true" hidden="false" outlineLevel="0" max="2" min="2" style="62" width="2.32"/>
    <col collapsed="false" customWidth="false" hidden="false" outlineLevel="0" max="6" min="3" style="62" width="9.1"/>
    <col collapsed="false" customWidth="true" hidden="false" outlineLevel="0" max="7" min="7" style="62" width="10.87"/>
    <col collapsed="false" customWidth="true" hidden="false" outlineLevel="0" max="8" min="8" style="62" width="8.43"/>
    <col collapsed="false" customWidth="true" hidden="false" outlineLevel="0" max="9" min="9" style="62" width="10.43"/>
    <col collapsed="false" customWidth="true" hidden="false" outlineLevel="0" max="10" min="10" style="62" width="11.87"/>
    <col collapsed="false" customWidth="true" hidden="false" outlineLevel="0" max="11" min="11" style="156" width="14.33"/>
    <col collapsed="false" customWidth="true" hidden="false" outlineLevel="0" max="12" min="12" style="62" width="14.33"/>
    <col collapsed="false" customWidth="true" hidden="false" outlineLevel="0" max="13" min="13" style="62" width="12.99"/>
    <col collapsed="false" customWidth="true" hidden="false" outlineLevel="0" max="14" min="14" style="62" width="12.43"/>
    <col collapsed="false" customWidth="true" hidden="false" outlineLevel="0" max="15" min="15" style="62" width="12.99"/>
    <col collapsed="false" customWidth="true" hidden="false" outlineLevel="0" max="16" min="16" style="62" width="10.1"/>
    <col collapsed="false" customWidth="false" hidden="false" outlineLevel="0" max="17" min="17" style="62" width="9.1"/>
    <col collapsed="false" customWidth="true" hidden="false" outlineLevel="0" max="18" min="18" style="62" width="10.1"/>
    <col collapsed="false" customWidth="false" hidden="false" outlineLevel="0" max="257" min="19" style="62" width="9.1"/>
  </cols>
  <sheetData>
    <row r="1" customFormat="false" ht="19.5" hidden="false" customHeight="true" outlineLevel="0" collapsed="false">
      <c r="A1" s="1" t="s">
        <v>3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75" hidden="false" customHeight="true" outlineLevel="0" collapsed="false">
      <c r="I2" s="157"/>
    </row>
    <row r="3" customFormat="false" ht="45.75" hidden="false" customHeight="true" outlineLevel="0" collapsed="false">
      <c r="A3" s="158" t="s">
        <v>387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32.25" hidden="false" customHeight="true" outlineLevel="0" collapsed="false">
      <c r="J4" s="159"/>
      <c r="K4" s="160" t="s">
        <v>388</v>
      </c>
      <c r="L4" s="159" t="s">
        <v>389</v>
      </c>
      <c r="M4" s="159" t="s">
        <v>390</v>
      </c>
      <c r="N4" s="159" t="s">
        <v>391</v>
      </c>
      <c r="O4" s="159" t="s">
        <v>392</v>
      </c>
    </row>
    <row r="5" s="162" customFormat="true" ht="18.75" hidden="false" customHeight="true" outlineLevel="0" collapsed="false">
      <c r="A5" s="161" t="s">
        <v>393</v>
      </c>
      <c r="I5" s="163"/>
      <c r="J5" s="159"/>
      <c r="K5" s="160"/>
      <c r="L5" s="159"/>
      <c r="M5" s="159"/>
      <c r="N5" s="159"/>
      <c r="O5" s="159"/>
    </row>
    <row r="6" s="59" customFormat="true" ht="15.6" hidden="false" customHeight="false" outlineLevel="0" collapsed="false">
      <c r="B6" s="91" t="s">
        <v>8</v>
      </c>
      <c r="C6" s="91" t="s">
        <v>394</v>
      </c>
      <c r="D6" s="91"/>
      <c r="E6" s="91"/>
      <c r="I6" s="91"/>
      <c r="J6" s="140"/>
      <c r="K6" s="128" t="n">
        <v>44278000</v>
      </c>
      <c r="L6" s="128" t="n">
        <f aca="false">SUM('7.mell.'!N5)</f>
        <v>53246200</v>
      </c>
      <c r="M6" s="128" t="n">
        <f aca="false">SUM('7.mell.'!O5)</f>
        <v>50986082</v>
      </c>
      <c r="N6" s="128" t="n">
        <v>0</v>
      </c>
      <c r="O6" s="128" t="n">
        <f aca="false">SUM(M6:N6)</f>
        <v>50986082</v>
      </c>
      <c r="R6" s="155"/>
    </row>
    <row r="7" s="59" customFormat="true" ht="15.6" hidden="false" customHeight="false" outlineLevel="0" collapsed="false">
      <c r="B7" s="91" t="s">
        <v>13</v>
      </c>
      <c r="C7" s="91" t="s">
        <v>395</v>
      </c>
      <c r="D7" s="91"/>
      <c r="E7" s="91"/>
      <c r="F7" s="91"/>
      <c r="G7" s="91"/>
      <c r="I7" s="91"/>
      <c r="J7" s="91"/>
      <c r="K7" s="128" t="n">
        <f aca="false">SUM(K9)</f>
        <v>32900000</v>
      </c>
      <c r="L7" s="128" t="n">
        <f aca="false">SUM(L9)</f>
        <v>42400000</v>
      </c>
      <c r="M7" s="128" t="n">
        <f aca="false">SUM(M9)</f>
        <v>41700000</v>
      </c>
      <c r="N7" s="128" t="n">
        <f aca="false">SUM(N9)</f>
        <v>0</v>
      </c>
      <c r="O7" s="128" t="n">
        <f aca="false">SUM(M7:N7)</f>
        <v>41700000</v>
      </c>
    </row>
    <row r="8" s="59" customFormat="true" ht="15.6" hidden="false" customHeight="false" outlineLevel="0" collapsed="false">
      <c r="D8" s="59" t="s">
        <v>396</v>
      </c>
      <c r="K8" s="155" t="n">
        <v>0</v>
      </c>
      <c r="L8" s="155"/>
      <c r="N8" s="155"/>
    </row>
    <row r="9" s="59" customFormat="true" ht="15.6" hidden="false" customHeight="false" outlineLevel="0" collapsed="false">
      <c r="D9" s="164" t="s">
        <v>397</v>
      </c>
      <c r="I9" s="91"/>
      <c r="J9" s="91"/>
      <c r="K9" s="128" t="n">
        <f aca="false">SUM(K10:K15)</f>
        <v>32900000</v>
      </c>
      <c r="L9" s="128" t="n">
        <f aca="false">SUM(L10:L15)</f>
        <v>42400000</v>
      </c>
      <c r="M9" s="128" t="n">
        <f aca="false">SUM(M10:M15)</f>
        <v>41700000</v>
      </c>
      <c r="N9" s="128" t="n">
        <f aca="false">SUM(N10:N15)</f>
        <v>0</v>
      </c>
      <c r="O9" s="128" t="n">
        <f aca="false">SUM(O10:O15)</f>
        <v>41700000</v>
      </c>
    </row>
    <row r="10" s="59" customFormat="true" ht="15.6" hidden="false" customHeight="false" outlineLevel="0" collapsed="false">
      <c r="D10" s="164"/>
      <c r="E10" s="59" t="s">
        <v>398</v>
      </c>
      <c r="K10" s="155" t="n">
        <v>12000000</v>
      </c>
      <c r="L10" s="155" t="n">
        <v>15000000</v>
      </c>
      <c r="M10" s="155" t="n">
        <v>12000000</v>
      </c>
      <c r="N10" s="155" t="n">
        <v>0</v>
      </c>
      <c r="O10" s="155" t="n">
        <f aca="false">SUM(M10:N10)</f>
        <v>12000000</v>
      </c>
    </row>
    <row r="11" s="59" customFormat="true" ht="15.6" hidden="false" customHeight="false" outlineLevel="0" collapsed="false">
      <c r="D11" s="164"/>
      <c r="E11" s="59" t="s">
        <v>399</v>
      </c>
      <c r="K11" s="155" t="n">
        <v>6000000</v>
      </c>
      <c r="L11" s="155" t="n">
        <v>10000000</v>
      </c>
      <c r="M11" s="155" t="n">
        <v>8100000</v>
      </c>
      <c r="N11" s="155" t="n">
        <v>0</v>
      </c>
      <c r="O11" s="155" t="n">
        <f aca="false">SUM(M11:N11)</f>
        <v>8100000</v>
      </c>
    </row>
    <row r="12" s="59" customFormat="true" ht="15.6" hidden="false" customHeight="false" outlineLevel="0" collapsed="false">
      <c r="D12" s="164"/>
      <c r="E12" s="59" t="s">
        <v>400</v>
      </c>
      <c r="K12" s="155" t="n">
        <v>2500000</v>
      </c>
      <c r="L12" s="155" t="n">
        <v>2000000</v>
      </c>
      <c r="M12" s="155" t="n">
        <v>1200000</v>
      </c>
      <c r="N12" s="155" t="n">
        <v>0</v>
      </c>
      <c r="O12" s="155" t="n">
        <f aca="false">SUM(M12:N12)</f>
        <v>1200000</v>
      </c>
    </row>
    <row r="13" s="59" customFormat="true" ht="15.6" hidden="false" customHeight="false" outlineLevel="0" collapsed="false">
      <c r="D13" s="164"/>
      <c r="E13" s="59" t="s">
        <v>401</v>
      </c>
      <c r="K13" s="155" t="n">
        <v>12000000</v>
      </c>
      <c r="L13" s="155" t="n">
        <v>15000000</v>
      </c>
      <c r="M13" s="155" t="n">
        <v>20000000</v>
      </c>
      <c r="N13" s="155" t="n">
        <v>0</v>
      </c>
      <c r="O13" s="155" t="n">
        <f aca="false">SUM(M13:N13)</f>
        <v>20000000</v>
      </c>
    </row>
    <row r="14" s="59" customFormat="true" ht="15.6" hidden="false" customHeight="false" outlineLevel="0" collapsed="false">
      <c r="E14" s="59" t="s">
        <v>402</v>
      </c>
      <c r="K14" s="155" t="n">
        <v>300000</v>
      </c>
      <c r="L14" s="155" t="n">
        <v>300000</v>
      </c>
      <c r="M14" s="155" t="n">
        <v>200000</v>
      </c>
      <c r="N14" s="155" t="n">
        <v>0</v>
      </c>
      <c r="O14" s="155" t="n">
        <f aca="false">SUM(M14:N14)</f>
        <v>200000</v>
      </c>
    </row>
    <row r="15" s="59" customFormat="true" ht="15.6" hidden="false" customHeight="true" outlineLevel="0" collapsed="false">
      <c r="D15" s="165"/>
      <c r="E15" s="166" t="s">
        <v>403</v>
      </c>
      <c r="F15" s="166"/>
      <c r="G15" s="165"/>
      <c r="H15" s="165"/>
      <c r="I15" s="165"/>
      <c r="K15" s="155" t="n">
        <v>100000</v>
      </c>
      <c r="L15" s="155" t="n">
        <v>100000</v>
      </c>
      <c r="M15" s="155" t="n">
        <v>200000</v>
      </c>
      <c r="N15" s="155" t="n">
        <v>0</v>
      </c>
      <c r="O15" s="155" t="n">
        <f aca="false">SUM(M15:N15)</f>
        <v>200000</v>
      </c>
    </row>
    <row r="16" s="162" customFormat="true" ht="18" hidden="false" customHeight="false" outlineLevel="0" collapsed="false">
      <c r="A16" s="161" t="s">
        <v>404</v>
      </c>
      <c r="K16" s="167"/>
      <c r="M16" s="155"/>
      <c r="N16" s="167"/>
    </row>
    <row r="17" s="59" customFormat="true" ht="15.6" hidden="false" customHeight="false" outlineLevel="0" collapsed="false">
      <c r="B17" s="91" t="s">
        <v>8</v>
      </c>
      <c r="C17" s="91" t="s">
        <v>405</v>
      </c>
      <c r="D17" s="91"/>
      <c r="E17" s="91"/>
      <c r="F17" s="91"/>
      <c r="G17" s="91"/>
      <c r="I17" s="91"/>
      <c r="J17" s="91"/>
      <c r="K17" s="128" t="n">
        <f aca="false">SUM(K18+K28+K24+K19+K20+K21)</f>
        <v>136374090</v>
      </c>
      <c r="L17" s="128" t="n">
        <f aca="false">SUM(L18+L28+L24)</f>
        <v>173175416</v>
      </c>
      <c r="M17" s="128" t="n">
        <f aca="false">SUM(M18+M24)</f>
        <v>176345416</v>
      </c>
      <c r="N17" s="128" t="n">
        <f aca="false">SUM(N18+N24)</f>
        <v>3748128</v>
      </c>
      <c r="O17" s="128" t="n">
        <f aca="false">SUM(O18+O24)</f>
        <v>180093544</v>
      </c>
    </row>
    <row r="18" s="59" customFormat="true" ht="15.6" hidden="false" customHeight="false" outlineLevel="0" collapsed="false">
      <c r="D18" s="59" t="s">
        <v>406</v>
      </c>
      <c r="I18" s="91"/>
      <c r="J18" s="168"/>
      <c r="K18" s="155" t="n">
        <v>108394311</v>
      </c>
      <c r="L18" s="155" t="n">
        <f aca="false">SUM('8.mell.'!H30)</f>
        <v>172345416</v>
      </c>
      <c r="M18" s="155" t="n">
        <v>172345416</v>
      </c>
      <c r="N18" s="155" t="n">
        <f aca="false">SUM(N19+N20)</f>
        <v>954033</v>
      </c>
      <c r="O18" s="155" t="n">
        <f aca="false">SUM(M18:N18)</f>
        <v>173299449</v>
      </c>
    </row>
    <row r="19" s="59" customFormat="true" ht="15.6" hidden="false" customHeight="false" outlineLevel="0" collapsed="false">
      <c r="E19" s="59" t="s">
        <v>407</v>
      </c>
      <c r="K19" s="155" t="n">
        <v>69285</v>
      </c>
      <c r="L19" s="59" t="n">
        <v>0</v>
      </c>
      <c r="M19" s="155" t="n">
        <v>0</v>
      </c>
      <c r="N19" s="155" t="n">
        <v>553622</v>
      </c>
      <c r="O19" s="155" t="n">
        <f aca="false">SUM(M19:N19)</f>
        <v>553622</v>
      </c>
    </row>
    <row r="20" s="59" customFormat="true" ht="15" hidden="false" customHeight="true" outlineLevel="0" collapsed="false">
      <c r="E20" s="59" t="s">
        <v>408</v>
      </c>
      <c r="K20" s="155" t="n">
        <v>167939</v>
      </c>
      <c r="L20" s="59" t="n">
        <v>0</v>
      </c>
      <c r="M20" s="155" t="n">
        <v>0</v>
      </c>
      <c r="N20" s="155" t="n">
        <v>400411</v>
      </c>
      <c r="O20" s="155" t="n">
        <f aca="false">SUM(M20:N20)</f>
        <v>400411</v>
      </c>
    </row>
    <row r="21" s="59" customFormat="true" ht="15" hidden="false" customHeight="true" outlineLevel="0" collapsed="false">
      <c r="E21" s="169" t="s">
        <v>409</v>
      </c>
      <c r="K21" s="155" t="n">
        <v>1442062</v>
      </c>
      <c r="L21" s="59" t="n">
        <v>0</v>
      </c>
      <c r="M21" s="155" t="n">
        <v>0</v>
      </c>
      <c r="N21" s="155" t="n">
        <v>0</v>
      </c>
      <c r="O21" s="155" t="n">
        <f aca="false">SUM(M21:N21)</f>
        <v>0</v>
      </c>
    </row>
    <row r="22" s="59" customFormat="true" ht="15" hidden="false" customHeight="true" outlineLevel="0" collapsed="false">
      <c r="E22" s="169"/>
      <c r="K22" s="155"/>
      <c r="L22" s="155"/>
      <c r="M22" s="155"/>
      <c r="N22" s="155"/>
    </row>
    <row r="23" s="59" customFormat="true" ht="9.75" hidden="false" customHeight="true" outlineLevel="0" collapsed="false">
      <c r="D23" s="166" t="s">
        <v>410</v>
      </c>
      <c r="E23" s="166"/>
      <c r="F23" s="166"/>
      <c r="G23" s="166"/>
      <c r="H23" s="166"/>
      <c r="K23" s="155"/>
      <c r="M23" s="155"/>
      <c r="N23" s="155"/>
    </row>
    <row r="24" s="59" customFormat="true" ht="21.75" hidden="false" customHeight="true" outlineLevel="0" collapsed="false">
      <c r="D24" s="166"/>
      <c r="E24" s="166"/>
      <c r="F24" s="166"/>
      <c r="G24" s="166"/>
      <c r="H24" s="166"/>
      <c r="I24" s="91"/>
      <c r="K24" s="155" t="n">
        <f aca="false">SUM(K25+K26+K27)</f>
        <v>6302000</v>
      </c>
      <c r="L24" s="155" t="n">
        <f aca="false">SUM(L25+L26+L27+L28)</f>
        <v>830000</v>
      </c>
      <c r="M24" s="155" t="n">
        <f aca="false">SUM(M25+M26+M27+M28)</f>
        <v>4000000</v>
      </c>
      <c r="N24" s="155" t="n">
        <f aca="false">SUM(N25+N26+N27+N28)</f>
        <v>2794095</v>
      </c>
      <c r="O24" s="155" t="n">
        <f aca="false">SUM(M24:N24)</f>
        <v>6794095</v>
      </c>
    </row>
    <row r="25" s="59" customFormat="true" ht="15.6" hidden="false" customHeight="false" outlineLevel="0" collapsed="false">
      <c r="E25" s="59" t="s">
        <v>411</v>
      </c>
      <c r="K25" s="155" t="n">
        <v>0</v>
      </c>
      <c r="L25" s="155" t="n">
        <v>0</v>
      </c>
      <c r="M25" s="155" t="n">
        <v>0</v>
      </c>
      <c r="N25" s="155" t="n">
        <v>0</v>
      </c>
      <c r="O25" s="59" t="n">
        <v>0</v>
      </c>
    </row>
    <row r="26" s="59" customFormat="true" ht="15.6" hidden="false" customHeight="false" outlineLevel="0" collapsed="false">
      <c r="E26" s="59" t="s">
        <v>412</v>
      </c>
      <c r="K26" s="155" t="n">
        <v>0</v>
      </c>
      <c r="L26" s="155" t="n">
        <v>830000</v>
      </c>
      <c r="M26" s="155" t="n">
        <v>0</v>
      </c>
      <c r="N26" s="155" t="n">
        <v>0</v>
      </c>
      <c r="O26" s="59" t="n">
        <v>0</v>
      </c>
    </row>
    <row r="27" s="59" customFormat="true" ht="15.6" hidden="false" customHeight="false" outlineLevel="0" collapsed="false">
      <c r="E27" s="59" t="s">
        <v>413</v>
      </c>
      <c r="K27" s="155" t="n">
        <v>6302000</v>
      </c>
      <c r="L27" s="59" t="n">
        <v>0</v>
      </c>
      <c r="M27" s="155" t="n">
        <v>0</v>
      </c>
      <c r="N27" s="155" t="n">
        <v>0</v>
      </c>
      <c r="O27" s="59" t="n">
        <v>0</v>
      </c>
    </row>
    <row r="28" s="59" customFormat="true" ht="15.6" hidden="false" customHeight="false" outlineLevel="0" collapsed="false">
      <c r="D28" s="59" t="s">
        <v>414</v>
      </c>
      <c r="I28" s="91"/>
      <c r="K28" s="155" t="n">
        <v>19998493</v>
      </c>
      <c r="L28" s="59" t="n">
        <f aca="false">SUM(L29)</f>
        <v>0</v>
      </c>
      <c r="M28" s="155" t="n">
        <f aca="false">SUM(M29)</f>
        <v>4000000</v>
      </c>
      <c r="N28" s="155" t="n">
        <f aca="false">SUM(N29)</f>
        <v>2794095</v>
      </c>
      <c r="O28" s="155" t="n">
        <f aca="false">SUM(M28:N28)</f>
        <v>6794095</v>
      </c>
    </row>
    <row r="29" customFormat="false" ht="18" hidden="false" customHeight="true" outlineLevel="0" collapsed="false">
      <c r="E29" s="59" t="s">
        <v>415</v>
      </c>
      <c r="F29" s="170"/>
      <c r="G29" s="170"/>
      <c r="H29" s="170"/>
      <c r="I29" s="170"/>
      <c r="J29" s="59"/>
      <c r="K29" s="155"/>
      <c r="M29" s="155" t="n">
        <v>4000000</v>
      </c>
      <c r="N29" s="155" t="n">
        <v>2794095</v>
      </c>
      <c r="O29" s="155" t="n">
        <f aca="false">SUM(M29:N29)</f>
        <v>6794095</v>
      </c>
    </row>
    <row r="30" customFormat="false" ht="12.75" hidden="false" customHeight="true" outlineLevel="0" collapsed="false">
      <c r="E30" s="59"/>
      <c r="F30" s="170"/>
      <c r="G30" s="170"/>
      <c r="H30" s="170"/>
      <c r="I30" s="170"/>
      <c r="M30" s="155"/>
      <c r="N30" s="155"/>
    </row>
    <row r="31" s="162" customFormat="true" ht="18" hidden="false" customHeight="false" outlineLevel="0" collapsed="false">
      <c r="A31" s="161" t="s">
        <v>416</v>
      </c>
      <c r="I31" s="161"/>
      <c r="J31" s="91"/>
      <c r="K31" s="128" t="n">
        <f aca="false">SUM(K32:K33)</f>
        <v>6154860</v>
      </c>
      <c r="L31" s="128" t="n">
        <f aca="false">SUM(L32:L33)</f>
        <v>13500000</v>
      </c>
      <c r="M31" s="128" t="n">
        <f aca="false">SUM(M32:M33)</f>
        <v>16300000</v>
      </c>
      <c r="N31" s="128" t="n">
        <f aca="false">SUM(N32:N33)</f>
        <v>-131390</v>
      </c>
      <c r="O31" s="128" t="n">
        <f aca="false">SUM(M31:N31)</f>
        <v>16168610</v>
      </c>
    </row>
    <row r="32" s="59" customFormat="true" ht="18" hidden="false" customHeight="true" outlineLevel="0" collapsed="false">
      <c r="B32" s="59" t="s">
        <v>8</v>
      </c>
      <c r="C32" s="166" t="s">
        <v>417</v>
      </c>
      <c r="D32" s="166"/>
      <c r="E32" s="166"/>
      <c r="F32" s="166"/>
      <c r="G32" s="166"/>
      <c r="H32" s="166"/>
      <c r="K32" s="155" t="n">
        <v>2500000</v>
      </c>
      <c r="L32" s="155" t="n">
        <v>10000000</v>
      </c>
      <c r="M32" s="155" t="n">
        <v>12500000</v>
      </c>
      <c r="N32" s="155" t="n">
        <v>0</v>
      </c>
      <c r="O32" s="155" t="n">
        <f aca="false">SUM(M32:N32)</f>
        <v>12500000</v>
      </c>
    </row>
    <row r="33" s="59" customFormat="true" ht="18.75" hidden="false" customHeight="true" outlineLevel="0" collapsed="false">
      <c r="B33" s="59" t="s">
        <v>13</v>
      </c>
      <c r="C33" s="166" t="s">
        <v>418</v>
      </c>
      <c r="D33" s="166"/>
      <c r="E33" s="166"/>
      <c r="F33" s="166"/>
      <c r="G33" s="166"/>
      <c r="H33" s="166"/>
      <c r="K33" s="155" t="n">
        <v>3654860</v>
      </c>
      <c r="L33" s="155" t="n">
        <v>3500000</v>
      </c>
      <c r="M33" s="155" t="n">
        <v>3800000</v>
      </c>
      <c r="N33" s="155" t="n">
        <v>-131390</v>
      </c>
      <c r="O33" s="155" t="n">
        <f aca="false">SUM(M33:N33)</f>
        <v>3668610</v>
      </c>
    </row>
    <row r="34" s="59" customFormat="true" ht="18.75" hidden="false" customHeight="true" outlineLevel="0" collapsed="false">
      <c r="C34" s="165"/>
      <c r="D34" s="165"/>
      <c r="E34" s="165"/>
      <c r="F34" s="165"/>
      <c r="G34" s="165"/>
      <c r="H34" s="165"/>
      <c r="K34" s="155"/>
      <c r="L34" s="155"/>
      <c r="M34" s="155"/>
      <c r="N34" s="155"/>
    </row>
    <row r="35" customFormat="false" ht="15.6" hidden="false" customHeight="false" outlineLevel="0" collapsed="false">
      <c r="E35" s="171"/>
      <c r="F35" s="171"/>
      <c r="G35" s="171"/>
      <c r="L35" s="156"/>
      <c r="M35" s="155"/>
      <c r="N35" s="155"/>
    </row>
    <row r="36" s="162" customFormat="true" ht="18" hidden="false" customHeight="false" outlineLevel="0" collapsed="false">
      <c r="A36" s="161" t="s">
        <v>419</v>
      </c>
      <c r="B36" s="161"/>
      <c r="C36" s="161"/>
      <c r="D36" s="161"/>
      <c r="E36" s="161"/>
      <c r="J36" s="91"/>
      <c r="K36" s="128" t="n">
        <f aca="false">SUM(K37+K50)</f>
        <v>54969739</v>
      </c>
      <c r="L36" s="128" t="n">
        <f aca="false">SUM(L37+L50)</f>
        <v>42725200</v>
      </c>
      <c r="M36" s="128" t="n">
        <f aca="false">SUM(M37+M50)</f>
        <v>12132000</v>
      </c>
      <c r="N36" s="128" t="n">
        <f aca="false">SUM(N37+N50)</f>
        <v>8215000</v>
      </c>
      <c r="O36" s="128" t="n">
        <f aca="false">SUM(M36:N36)</f>
        <v>20347000</v>
      </c>
    </row>
    <row r="37" s="59" customFormat="true" ht="15.6" hidden="false" customHeight="false" outlineLevel="0" collapsed="false">
      <c r="B37" s="59" t="s">
        <v>8</v>
      </c>
      <c r="C37" s="59" t="s">
        <v>420</v>
      </c>
      <c r="I37" s="91"/>
      <c r="J37" s="91"/>
      <c r="K37" s="128" t="n">
        <f aca="false">SUM(K38+K41+K42+K43+K46+K47+K48+K49)</f>
        <v>36250739</v>
      </c>
      <c r="L37" s="128" t="n">
        <f aca="false">SUM(L38+L41+L42+L43)</f>
        <v>30725200</v>
      </c>
      <c r="M37" s="128" t="n">
        <f aca="false">SUM(M38+M41+M42+M43+M44)</f>
        <v>12132000</v>
      </c>
      <c r="N37" s="128" t="n">
        <f aca="false">SUM(N38+N41+N42+N43+N44)</f>
        <v>0</v>
      </c>
      <c r="O37" s="128" t="n">
        <f aca="false">SUM(M37:N37)</f>
        <v>12132000</v>
      </c>
    </row>
    <row r="38" s="59" customFormat="true" ht="15.6" hidden="false" customHeight="false" outlineLevel="0" collapsed="false">
      <c r="C38" s="59" t="s">
        <v>421</v>
      </c>
      <c r="K38" s="155" t="n">
        <f aca="false">SUM(K39:K40)</f>
        <v>15261600</v>
      </c>
      <c r="L38" s="155" t="n">
        <f aca="false">SUM(L39:L40)</f>
        <v>18445200</v>
      </c>
      <c r="M38" s="155" t="n">
        <f aca="false">SUM(M39:M40)</f>
        <v>252000</v>
      </c>
      <c r="N38" s="155" t="n">
        <f aca="false">SUM(N39:N40)</f>
        <v>0</v>
      </c>
      <c r="O38" s="155" t="n">
        <f aca="false">SUM(M38:N38)</f>
        <v>252000</v>
      </c>
    </row>
    <row r="39" s="59" customFormat="true" ht="15.6" hidden="false" customHeight="false" outlineLevel="0" collapsed="false">
      <c r="D39" s="172" t="s">
        <v>422</v>
      </c>
      <c r="E39" s="172"/>
      <c r="F39" s="172"/>
      <c r="G39" s="172"/>
      <c r="K39" s="155" t="n">
        <v>261600</v>
      </c>
      <c r="L39" s="155" t="n">
        <v>256800</v>
      </c>
      <c r="M39" s="155" t="n">
        <v>252000</v>
      </c>
      <c r="N39" s="155" t="n">
        <v>0</v>
      </c>
      <c r="O39" s="155" t="n">
        <f aca="false">SUM(M39:N39)</f>
        <v>252000</v>
      </c>
    </row>
    <row r="40" s="59" customFormat="true" ht="15.6" hidden="false" customHeight="false" outlineLevel="0" collapsed="false">
      <c r="D40" s="59" t="s">
        <v>423</v>
      </c>
      <c r="K40" s="155" t="n">
        <v>15000000</v>
      </c>
      <c r="L40" s="155" t="n">
        <v>18188400</v>
      </c>
      <c r="M40" s="155" t="n">
        <v>0</v>
      </c>
      <c r="N40" s="155" t="n">
        <v>0</v>
      </c>
      <c r="O40" s="155" t="n">
        <f aca="false">SUM(M40:N40)</f>
        <v>0</v>
      </c>
    </row>
    <row r="41" s="59" customFormat="true" ht="15.6" hidden="false" customHeight="false" outlineLevel="0" collapsed="false">
      <c r="E41" s="59" t="s">
        <v>424</v>
      </c>
      <c r="K41" s="155" t="n">
        <v>1200000</v>
      </c>
      <c r="L41" s="155" t="n">
        <v>1200000</v>
      </c>
      <c r="M41" s="155" t="n">
        <v>2400000</v>
      </c>
      <c r="N41" s="155" t="n">
        <v>0</v>
      </c>
      <c r="O41" s="155" t="n">
        <f aca="false">SUM(M41:N41)</f>
        <v>2400000</v>
      </c>
    </row>
    <row r="42" s="59" customFormat="true" ht="15.6" hidden="false" customHeight="false" outlineLevel="0" collapsed="false">
      <c r="E42" s="59" t="s">
        <v>425</v>
      </c>
      <c r="K42" s="155" t="n">
        <v>1080000</v>
      </c>
      <c r="L42" s="155" t="n">
        <v>1080000</v>
      </c>
      <c r="M42" s="155" t="n">
        <v>1080000</v>
      </c>
      <c r="N42" s="155" t="n">
        <v>0</v>
      </c>
      <c r="O42" s="155" t="n">
        <f aca="false">SUM(M42:N42)</f>
        <v>1080000</v>
      </c>
    </row>
    <row r="43" s="59" customFormat="true" ht="17.25" hidden="false" customHeight="true" outlineLevel="0" collapsed="false">
      <c r="E43" s="59" t="s">
        <v>426</v>
      </c>
      <c r="K43" s="155" t="n">
        <v>10000000</v>
      </c>
      <c r="L43" s="155" t="n">
        <v>10000000</v>
      </c>
      <c r="M43" s="155" t="n">
        <v>8400000</v>
      </c>
      <c r="N43" s="155" t="n">
        <v>0</v>
      </c>
      <c r="O43" s="155" t="n">
        <f aca="false">SUM(M43:N43)</f>
        <v>8400000</v>
      </c>
    </row>
    <row r="44" s="59" customFormat="true" ht="17.25" hidden="false" customHeight="true" outlineLevel="0" collapsed="false">
      <c r="E44" s="59" t="s">
        <v>427</v>
      </c>
      <c r="K44" s="155" t="n">
        <v>0</v>
      </c>
      <c r="L44" s="155" t="n">
        <v>0</v>
      </c>
      <c r="M44" s="155" t="n">
        <v>0</v>
      </c>
      <c r="N44" s="155" t="n">
        <v>0</v>
      </c>
      <c r="O44" s="155" t="n">
        <f aca="false">SUM(M44:N44)</f>
        <v>0</v>
      </c>
    </row>
    <row r="45" s="59" customFormat="true" ht="17.25" hidden="false" customHeight="true" outlineLevel="0" collapsed="false">
      <c r="E45" s="59" t="s">
        <v>428</v>
      </c>
      <c r="K45" s="155" t="n">
        <v>3855637</v>
      </c>
      <c r="L45" s="155" t="n">
        <v>0</v>
      </c>
      <c r="M45" s="155" t="n">
        <v>0</v>
      </c>
      <c r="N45" s="155" t="n">
        <v>0</v>
      </c>
      <c r="O45" s="155" t="n">
        <f aca="false">SUM(M45:N45)</f>
        <v>0</v>
      </c>
    </row>
    <row r="46" s="59" customFormat="true" ht="19.5" hidden="false" customHeight="true" outlineLevel="0" collapsed="false">
      <c r="E46" s="59" t="s">
        <v>429</v>
      </c>
      <c r="G46" s="62"/>
      <c r="H46" s="62"/>
      <c r="I46" s="62"/>
      <c r="J46" s="62"/>
      <c r="K46" s="155" t="n">
        <v>3035340</v>
      </c>
      <c r="L46" s="155" t="n">
        <v>0</v>
      </c>
      <c r="M46" s="155" t="n">
        <v>0</v>
      </c>
      <c r="N46" s="155" t="n">
        <v>0</v>
      </c>
      <c r="O46" s="155" t="n">
        <f aca="false">SUM(M46:N46)</f>
        <v>0</v>
      </c>
    </row>
    <row r="47" s="59" customFormat="true" ht="19.5" hidden="false" customHeight="true" outlineLevel="0" collapsed="false">
      <c r="E47" s="59" t="s">
        <v>430</v>
      </c>
      <c r="G47" s="62"/>
      <c r="H47" s="62"/>
      <c r="I47" s="62"/>
      <c r="J47" s="62"/>
      <c r="K47" s="155" t="n">
        <v>1500000</v>
      </c>
      <c r="L47" s="155" t="n">
        <v>0</v>
      </c>
      <c r="M47" s="155" t="n">
        <v>0</v>
      </c>
      <c r="N47" s="155" t="n">
        <v>0</v>
      </c>
      <c r="O47" s="155" t="n">
        <f aca="false">SUM(M47:N47)</f>
        <v>0</v>
      </c>
    </row>
    <row r="48" s="59" customFormat="true" ht="19.5" hidden="false" customHeight="true" outlineLevel="0" collapsed="false">
      <c r="E48" s="59" t="s">
        <v>431</v>
      </c>
      <c r="G48" s="62"/>
      <c r="H48" s="62"/>
      <c r="I48" s="62"/>
      <c r="J48" s="62"/>
      <c r="K48" s="155" t="n">
        <v>2079799</v>
      </c>
      <c r="L48" s="155" t="n">
        <v>0</v>
      </c>
      <c r="M48" s="155" t="n">
        <v>0</v>
      </c>
      <c r="N48" s="155" t="n">
        <v>0</v>
      </c>
      <c r="O48" s="155" t="n">
        <f aca="false">SUM(M48:N48)</f>
        <v>0</v>
      </c>
    </row>
    <row r="49" s="59" customFormat="true" ht="19.5" hidden="false" customHeight="true" outlineLevel="0" collapsed="false">
      <c r="E49" s="59" t="s">
        <v>432</v>
      </c>
      <c r="G49" s="62"/>
      <c r="H49" s="62"/>
      <c r="I49" s="62"/>
      <c r="J49" s="62"/>
      <c r="K49" s="155" t="n">
        <v>2094000</v>
      </c>
      <c r="L49" s="155" t="n">
        <v>0</v>
      </c>
      <c r="M49" s="155" t="n">
        <v>0</v>
      </c>
      <c r="N49" s="155" t="n">
        <v>0</v>
      </c>
      <c r="O49" s="155" t="n">
        <f aca="false">SUM(M49:N49)</f>
        <v>0</v>
      </c>
    </row>
    <row r="50" s="59" customFormat="true" ht="24" hidden="false" customHeight="true" outlineLevel="0" collapsed="false">
      <c r="B50" s="91" t="s">
        <v>13</v>
      </c>
      <c r="C50" s="91" t="s">
        <v>433</v>
      </c>
      <c r="I50" s="91"/>
      <c r="J50" s="91"/>
      <c r="K50" s="128" t="n">
        <f aca="false">SUM(K51:K56)</f>
        <v>18719000</v>
      </c>
      <c r="L50" s="128" t="n">
        <f aca="false">SUM(L51:L53)</f>
        <v>12000000</v>
      </c>
      <c r="M50" s="128" t="n">
        <f aca="false">SUM(M51:M58)</f>
        <v>0</v>
      </c>
      <c r="N50" s="128" t="n">
        <f aca="false">SUM(N51:N58)</f>
        <v>8215000</v>
      </c>
      <c r="O50" s="128" t="n">
        <f aca="false">SUM(M50:N50)</f>
        <v>8215000</v>
      </c>
    </row>
    <row r="51" s="59" customFormat="true" ht="15.6" hidden="false" customHeight="false" outlineLevel="0" collapsed="false">
      <c r="C51" s="59" t="s">
        <v>421</v>
      </c>
      <c r="K51" s="155" t="n">
        <v>0</v>
      </c>
      <c r="L51" s="155" t="n">
        <v>0</v>
      </c>
      <c r="M51" s="155" t="n">
        <v>0</v>
      </c>
      <c r="N51" s="59" t="n">
        <v>0</v>
      </c>
      <c r="O51" s="59" t="n">
        <v>0</v>
      </c>
    </row>
    <row r="52" customFormat="false" ht="15.6" hidden="false" customHeight="false" outlineLevel="0" collapsed="false">
      <c r="C52" s="59" t="s">
        <v>434</v>
      </c>
      <c r="D52" s="59"/>
      <c r="E52" s="59"/>
      <c r="F52" s="59"/>
      <c r="G52" s="59"/>
      <c r="H52" s="59"/>
      <c r="J52" s="59"/>
      <c r="K52" s="155" t="n">
        <v>18719000</v>
      </c>
      <c r="L52" s="155" t="n">
        <v>0</v>
      </c>
      <c r="M52" s="155" t="n">
        <v>0</v>
      </c>
      <c r="N52" s="59" t="n">
        <v>0</v>
      </c>
      <c r="O52" s="59" t="n">
        <v>0</v>
      </c>
    </row>
    <row r="53" customFormat="false" ht="15.6" hidden="false" customHeight="false" outlineLevel="0" collapsed="false">
      <c r="C53" s="59" t="s">
        <v>435</v>
      </c>
      <c r="D53" s="59"/>
      <c r="E53" s="59"/>
      <c r="F53" s="59"/>
      <c r="G53" s="59"/>
      <c r="H53" s="59"/>
      <c r="J53" s="59"/>
      <c r="K53" s="155" t="n">
        <v>0</v>
      </c>
      <c r="L53" s="155" t="n">
        <v>12000000</v>
      </c>
      <c r="M53" s="155" t="n">
        <v>0</v>
      </c>
      <c r="N53" s="59" t="n">
        <v>0</v>
      </c>
      <c r="O53" s="59" t="n">
        <v>0</v>
      </c>
    </row>
    <row r="54" customFormat="false" ht="15.6" hidden="false" customHeight="false" outlineLevel="0" collapsed="false">
      <c r="C54" s="59" t="s">
        <v>436</v>
      </c>
      <c r="D54" s="59"/>
      <c r="E54" s="59"/>
      <c r="F54" s="59"/>
      <c r="G54" s="59"/>
      <c r="H54" s="59"/>
      <c r="I54" s="155"/>
      <c r="J54" s="155"/>
      <c r="K54" s="155" t="n">
        <v>0</v>
      </c>
      <c r="L54" s="155" t="n">
        <v>0</v>
      </c>
      <c r="M54" s="155" t="n">
        <v>0</v>
      </c>
      <c r="N54" s="155" t="n">
        <v>5715000</v>
      </c>
      <c r="O54" s="155" t="n">
        <f aca="false">SUM(M54:N54)</f>
        <v>5715000</v>
      </c>
    </row>
    <row r="55" customFormat="false" ht="15.6" hidden="false" customHeight="false" outlineLevel="0" collapsed="false">
      <c r="C55" s="59" t="s">
        <v>437</v>
      </c>
      <c r="D55" s="59"/>
      <c r="H55" s="59"/>
      <c r="J55" s="59"/>
      <c r="K55" s="155"/>
      <c r="L55" s="155"/>
      <c r="M55" s="155" t="n">
        <v>0</v>
      </c>
      <c r="N55" s="155" t="n">
        <v>2500000</v>
      </c>
      <c r="O55" s="155" t="n">
        <f aca="false">SUM(M55:N55)</f>
        <v>2500000</v>
      </c>
    </row>
    <row r="56" customFormat="false" ht="15.6" hidden="false" customHeight="false" outlineLevel="0" collapsed="false">
      <c r="C56" s="59"/>
      <c r="D56" s="59"/>
      <c r="E56" s="59"/>
      <c r="F56" s="59"/>
      <c r="G56" s="59"/>
      <c r="H56" s="59"/>
      <c r="J56" s="59"/>
      <c r="K56" s="155"/>
      <c r="L56" s="155"/>
      <c r="M56" s="155"/>
      <c r="N56" s="156"/>
    </row>
    <row r="57" customFormat="false" ht="15.6" hidden="false" customHeight="false" outlineLevel="0" collapsed="false">
      <c r="C57" s="59"/>
      <c r="D57" s="59"/>
      <c r="E57" s="59"/>
      <c r="F57" s="59"/>
      <c r="G57" s="59"/>
      <c r="H57" s="59"/>
      <c r="J57" s="59"/>
      <c r="K57" s="155"/>
      <c r="L57" s="155"/>
      <c r="M57" s="155"/>
    </row>
    <row r="58" customFormat="false" ht="15.6" hidden="false" customHeight="false" outlineLevel="0" collapsed="false">
      <c r="C58" s="59"/>
      <c r="K58" s="155"/>
      <c r="L58" s="155"/>
      <c r="M58" s="155"/>
    </row>
    <row r="59" customFormat="false" ht="15.6" hidden="false" customHeight="false" outlineLevel="0" collapsed="false">
      <c r="C59" s="59"/>
      <c r="L59" s="156"/>
      <c r="M59" s="155"/>
    </row>
    <row r="60" s="162" customFormat="true" ht="18" hidden="false" customHeight="true" outlineLevel="0" collapsed="false">
      <c r="A60" s="173" t="s">
        <v>438</v>
      </c>
      <c r="B60" s="173"/>
      <c r="C60" s="173"/>
      <c r="D60" s="173"/>
      <c r="E60" s="173"/>
      <c r="F60" s="173"/>
      <c r="G60" s="173"/>
      <c r="H60" s="173"/>
      <c r="K60" s="167"/>
      <c r="L60" s="167"/>
      <c r="M60" s="155"/>
    </row>
    <row r="61" s="162" customFormat="true" ht="19.5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  <c r="I61" s="161"/>
      <c r="J61" s="91"/>
      <c r="K61" s="128" t="n">
        <f aca="false">SUM(K62:K64)</f>
        <v>2100000</v>
      </c>
      <c r="L61" s="128" t="n">
        <f aca="false">SUM(L62:L64)</f>
        <v>2100000</v>
      </c>
      <c r="M61" s="128" t="n">
        <f aca="false">SUM(M62:M64)</f>
        <v>1320000</v>
      </c>
      <c r="N61" s="128" t="n">
        <f aca="false">SUM(N62:N64)</f>
        <v>0</v>
      </c>
      <c r="O61" s="128" t="n">
        <f aca="false">SUM(O62:O64)</f>
        <v>1320000</v>
      </c>
    </row>
    <row r="62" s="59" customFormat="true" ht="15.6" hidden="false" customHeight="false" outlineLevel="0" collapsed="false">
      <c r="B62" s="59" t="s">
        <v>8</v>
      </c>
      <c r="C62" s="59" t="s">
        <v>439</v>
      </c>
      <c r="K62" s="155" t="n">
        <v>2000000</v>
      </c>
      <c r="L62" s="155" t="n">
        <v>2000000</v>
      </c>
      <c r="M62" s="155" t="n">
        <v>1320000</v>
      </c>
      <c r="N62" s="155" t="n">
        <v>0</v>
      </c>
      <c r="O62" s="155" t="n">
        <f aca="false">SUM(M62:N62)</f>
        <v>1320000</v>
      </c>
    </row>
    <row r="63" s="59" customFormat="true" ht="15.6" hidden="false" customHeight="false" outlineLevel="0" collapsed="false">
      <c r="B63" s="59" t="s">
        <v>13</v>
      </c>
      <c r="C63" s="59" t="s">
        <v>440</v>
      </c>
      <c r="K63" s="155" t="n">
        <v>100000</v>
      </c>
      <c r="L63" s="155" t="n">
        <v>100000</v>
      </c>
      <c r="M63" s="155" t="n">
        <v>0</v>
      </c>
      <c r="N63" s="155" t="n">
        <v>0</v>
      </c>
      <c r="O63" s="59" t="n">
        <v>0</v>
      </c>
    </row>
    <row r="64" s="59" customFormat="true" ht="15.6" hidden="false" customHeight="false" outlineLevel="0" collapsed="false">
      <c r="B64" s="59" t="s">
        <v>16</v>
      </c>
      <c r="C64" s="59" t="s">
        <v>441</v>
      </c>
      <c r="K64" s="155" t="n">
        <v>0</v>
      </c>
      <c r="L64" s="155" t="n">
        <v>0</v>
      </c>
      <c r="M64" s="155" t="n">
        <v>0</v>
      </c>
      <c r="N64" s="155" t="n">
        <v>0</v>
      </c>
      <c r="O64" s="59" t="n">
        <v>0</v>
      </c>
    </row>
    <row r="65" s="59" customFormat="true" ht="15.6" hidden="false" customHeight="false" outlineLevel="0" collapsed="false">
      <c r="K65" s="155"/>
      <c r="L65" s="155"/>
      <c r="M65" s="155"/>
      <c r="N65" s="155"/>
    </row>
    <row r="66" s="59" customFormat="true" ht="15.6" hidden="false" customHeight="false" outlineLevel="0" collapsed="false">
      <c r="K66" s="155"/>
      <c r="L66" s="155"/>
      <c r="M66" s="155"/>
      <c r="N66" s="155"/>
    </row>
    <row r="67" s="59" customFormat="true" ht="15.6" hidden="false" customHeight="false" outlineLevel="0" collapsed="false">
      <c r="K67" s="155"/>
      <c r="L67" s="155"/>
      <c r="M67" s="155"/>
      <c r="N67" s="155"/>
    </row>
    <row r="68" customFormat="false" ht="15" hidden="false" customHeight="true" outlineLevel="0" collapsed="false">
      <c r="L68" s="156"/>
      <c r="M68" s="155"/>
      <c r="N68" s="156"/>
    </row>
    <row r="69" s="162" customFormat="true" ht="20.25" hidden="false" customHeight="true" outlineLevel="0" collapsed="false">
      <c r="A69" s="161" t="s">
        <v>442</v>
      </c>
      <c r="K69" s="167"/>
      <c r="L69" s="167"/>
      <c r="M69" s="155"/>
      <c r="N69" s="167"/>
    </row>
    <row r="70" s="59" customFormat="true" ht="15.6" hidden="false" customHeight="false" outlineLevel="0" collapsed="false">
      <c r="B70" s="59" t="s">
        <v>8</v>
      </c>
      <c r="C70" s="59" t="s">
        <v>443</v>
      </c>
      <c r="I70" s="91"/>
      <c r="J70" s="91"/>
      <c r="K70" s="128" t="n">
        <v>0</v>
      </c>
      <c r="L70" s="128" t="n">
        <v>0</v>
      </c>
      <c r="M70" s="128" t="n">
        <v>0</v>
      </c>
      <c r="N70" s="155" t="n">
        <v>0</v>
      </c>
      <c r="O70" s="59" t="n">
        <v>0</v>
      </c>
    </row>
    <row r="71" customFormat="false" ht="20.25" hidden="false" customHeight="true" outlineLevel="0" collapsed="false">
      <c r="B71" s="59"/>
      <c r="C71" s="59"/>
      <c r="L71" s="156"/>
      <c r="M71" s="155"/>
      <c r="N71" s="156"/>
    </row>
    <row r="72" s="162" customFormat="true" ht="18" hidden="false" customHeight="false" outlineLevel="0" collapsed="false">
      <c r="A72" s="161" t="s">
        <v>444</v>
      </c>
      <c r="K72" s="167"/>
      <c r="L72" s="167"/>
      <c r="M72" s="155"/>
      <c r="N72" s="167"/>
    </row>
    <row r="73" s="59" customFormat="true" ht="15.6" hidden="false" customHeight="false" outlineLevel="0" collapsed="false">
      <c r="B73" s="59" t="s">
        <v>8</v>
      </c>
      <c r="C73" s="59" t="s">
        <v>372</v>
      </c>
      <c r="J73" s="91"/>
      <c r="K73" s="128" t="n">
        <v>103723513</v>
      </c>
      <c r="L73" s="128" t="n">
        <v>93693143</v>
      </c>
      <c r="M73" s="128" t="n">
        <v>50000000</v>
      </c>
      <c r="N73" s="128" t="n">
        <v>8244180</v>
      </c>
      <c r="O73" s="128" t="n">
        <f aca="false">SUM(M73:N73)</f>
        <v>58244180</v>
      </c>
    </row>
    <row r="74" customFormat="false" ht="15.6" hidden="false" customHeight="false" outlineLevel="0" collapsed="false">
      <c r="L74" s="156"/>
      <c r="M74" s="155"/>
      <c r="N74" s="156"/>
    </row>
    <row r="75" s="162" customFormat="true" ht="18" hidden="false" customHeight="false" outlineLevel="0" collapsed="false">
      <c r="A75" s="161" t="s">
        <v>445</v>
      </c>
      <c r="I75" s="161"/>
      <c r="J75" s="140"/>
      <c r="K75" s="128" t="n">
        <f aca="false">SUM(K6+K7+K17+K31+K36+K61+K70+K73)</f>
        <v>380500202</v>
      </c>
      <c r="L75" s="128" t="n">
        <f aca="false">SUM(L6+L7+L17+L31+L36+L61+L70+L73)</f>
        <v>420839959</v>
      </c>
      <c r="M75" s="128" t="n">
        <f aca="false">SUM(M6+M7+M17+M31+M36+M61+M70+M73)</f>
        <v>348783498</v>
      </c>
      <c r="N75" s="128" t="n">
        <f aca="false">SUM(N6+N7+N17+N31+N36+N61+N70+N73)</f>
        <v>20075918</v>
      </c>
      <c r="O75" s="128" t="n">
        <f aca="false">SUM(O6+O7+O17+O31+O36+O61+O70+O73)</f>
        <v>368859416</v>
      </c>
      <c r="P75" s="174"/>
    </row>
    <row r="77" customFormat="false" ht="13.2" hidden="false" customHeight="false" outlineLevel="0" collapsed="false">
      <c r="O77" s="156"/>
    </row>
    <row r="78" customFormat="false" ht="13.2" hidden="false" customHeight="false" outlineLevel="0" collapsed="false">
      <c r="L78" s="156"/>
    </row>
    <row r="79" customFormat="false" ht="13.2" hidden="false" customHeight="false" outlineLevel="0" collapsed="false">
      <c r="M79" s="156"/>
    </row>
    <row r="80" customFormat="false" ht="13.2" hidden="false" customHeight="false" outlineLevel="0" collapsed="false">
      <c r="L80" s="156"/>
    </row>
    <row r="81" customFormat="false" ht="13.2" hidden="false" customHeight="false" outlineLevel="0" collapsed="false">
      <c r="O81" s="156"/>
    </row>
    <row r="83" customFormat="false" ht="15.6" hidden="false" customHeight="false" outlineLevel="0" collapsed="false"/>
    <row r="95" customFormat="false" ht="15.6" hidden="false" customHeight="false" outlineLevel="0" collapsed="false">
      <c r="E95" s="175"/>
      <c r="G95" s="170"/>
    </row>
  </sheetData>
  <mergeCells count="14">
    <mergeCell ref="A1:O1"/>
    <mergeCell ref="A3:M3"/>
    <mergeCell ref="J4:J5"/>
    <mergeCell ref="K4:K5"/>
    <mergeCell ref="L4:L5"/>
    <mergeCell ref="M4:M5"/>
    <mergeCell ref="N4:N5"/>
    <mergeCell ref="O4:O5"/>
    <mergeCell ref="E15:F15"/>
    <mergeCell ref="D23:H24"/>
    <mergeCell ref="C32:H32"/>
    <mergeCell ref="C33:H33"/>
    <mergeCell ref="D39:G39"/>
    <mergeCell ref="A60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false" hidden="false" outlineLevel="0" max="3" min="1" style="57" width="9.1"/>
    <col collapsed="false" customWidth="true" hidden="false" outlineLevel="0" max="4" min="4" style="57" width="11.55"/>
    <col collapsed="false" customWidth="true" hidden="false" outlineLevel="0" max="5" min="5" style="57" width="13.87"/>
    <col collapsed="false" customWidth="true" hidden="false" outlineLevel="0" max="6" min="6" style="57" width="4.87"/>
    <col collapsed="false" customWidth="true" hidden="false" outlineLevel="0" max="7" min="7" style="57" width="3.87"/>
    <col collapsed="false" customWidth="true" hidden="false" outlineLevel="0" max="8" min="8" style="57" width="3.99"/>
    <col collapsed="false" customWidth="true" hidden="false" outlineLevel="0" max="9" min="9" style="57" width="11.32"/>
    <col collapsed="false" customWidth="true" hidden="false" outlineLevel="0" max="10" min="10" style="57" width="11.66"/>
    <col collapsed="false" customWidth="true" hidden="false" outlineLevel="0" max="11" min="11" style="57" width="7.88"/>
    <col collapsed="false" customWidth="false" hidden="false" outlineLevel="0" max="12" min="12" style="57" width="9.1"/>
    <col collapsed="false" customWidth="true" hidden="false" outlineLevel="0" max="13" min="13" style="57" width="5.1"/>
    <col collapsed="false" customWidth="true" hidden="false" outlineLevel="0" max="14" min="14" style="176" width="13.43"/>
    <col collapsed="false" customWidth="true" hidden="false" outlineLevel="0" max="15" min="15" style="57" width="15.87"/>
    <col collapsed="false" customWidth="true" hidden="false" outlineLevel="0" max="18" min="16" style="57" width="10.1"/>
    <col collapsed="false" customWidth="false" hidden="false" outlineLevel="0" max="257" min="19" style="57" width="9.1"/>
  </cols>
  <sheetData>
    <row r="1" customFormat="false" ht="24.75" hidden="false" customHeight="true" outlineLevel="0" collapsed="false">
      <c r="A1" s="177" t="s">
        <v>44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  <row r="2" customFormat="false" ht="36.75" hidden="false" customHeight="true" outlineLevel="0" collapsed="false">
      <c r="A2" s="178" t="s">
        <v>44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</row>
    <row r="3" customFormat="false" ht="41.25" hidden="false" customHeight="true" outlineLevel="0" collapsed="false">
      <c r="G3" s="179"/>
      <c r="H3" s="179"/>
      <c r="J3" s="179"/>
      <c r="K3" s="179"/>
      <c r="L3" s="179"/>
      <c r="M3" s="180"/>
      <c r="N3" s="159" t="s">
        <v>389</v>
      </c>
      <c r="O3" s="159" t="s">
        <v>390</v>
      </c>
    </row>
    <row r="4" customFormat="false" ht="9.75" hidden="false" customHeight="true" outlineLevel="0" collapsed="false">
      <c r="G4" s="179"/>
      <c r="H4" s="179"/>
      <c r="J4" s="179"/>
      <c r="K4" s="179"/>
      <c r="L4" s="179"/>
      <c r="M4" s="180"/>
      <c r="N4" s="159"/>
      <c r="O4" s="159"/>
    </row>
    <row r="5" customFormat="false" ht="26.25" hidden="false" customHeight="true" outlineLevel="0" collapsed="false">
      <c r="A5" s="181" t="s">
        <v>448</v>
      </c>
      <c r="B5" s="181"/>
      <c r="C5" s="181"/>
      <c r="D5" s="182"/>
      <c r="E5" s="182"/>
      <c r="F5" s="182"/>
      <c r="G5" s="183"/>
      <c r="H5" s="183"/>
      <c r="I5" s="183"/>
      <c r="J5" s="184"/>
      <c r="K5" s="183"/>
      <c r="L5" s="185"/>
      <c r="M5" s="185"/>
      <c r="N5" s="186" t="n">
        <f aca="false">SUM(N8+N14+N20+N27+N30+N19)</f>
        <v>53246200</v>
      </c>
      <c r="O5" s="186" t="n">
        <f aca="false">SUM(O8+O14+O20+O27+O30+O19)</f>
        <v>50986082</v>
      </c>
      <c r="P5" s="187"/>
    </row>
    <row r="6" customFormat="false" ht="10.5" hidden="false" customHeight="true" outlineLevel="0" collapsed="false">
      <c r="A6" s="188"/>
      <c r="B6" s="181"/>
      <c r="C6" s="181"/>
      <c r="D6" s="182"/>
      <c r="E6" s="182"/>
      <c r="F6" s="182"/>
      <c r="G6" s="183"/>
      <c r="H6" s="183"/>
      <c r="I6" s="183"/>
      <c r="J6" s="183"/>
      <c r="K6" s="183"/>
      <c r="L6" s="183"/>
    </row>
    <row r="7" customFormat="false" ht="18" hidden="false" customHeight="true" outlineLevel="0" collapsed="false">
      <c r="A7" s="188"/>
      <c r="C7" s="181"/>
      <c r="D7" s="182"/>
      <c r="E7" s="182"/>
      <c r="F7" s="182"/>
      <c r="G7" s="183"/>
      <c r="H7" s="183"/>
      <c r="I7" s="183"/>
      <c r="K7" s="183"/>
    </row>
    <row r="8" customFormat="false" ht="18" hidden="false" customHeight="true" outlineLevel="0" collapsed="false">
      <c r="A8" s="188"/>
      <c r="B8" s="189" t="s">
        <v>449</v>
      </c>
      <c r="C8" s="190"/>
      <c r="D8" s="182"/>
      <c r="E8" s="182"/>
      <c r="F8" s="182"/>
      <c r="G8" s="183"/>
      <c r="H8" s="183"/>
      <c r="I8" s="183"/>
      <c r="J8" s="183"/>
      <c r="K8" s="183"/>
      <c r="M8" s="191"/>
      <c r="N8" s="187" t="n">
        <f aca="false">SUM(N9:N11)</f>
        <v>34560000</v>
      </c>
      <c r="O8" s="187" t="n">
        <f aca="false">SUM(O9:O13)</f>
        <v>26304000</v>
      </c>
      <c r="P8" s="187"/>
      <c r="Q8" s="176"/>
    </row>
    <row r="9" customFormat="false" ht="18" hidden="false" customHeight="true" outlineLevel="0" collapsed="false">
      <c r="A9" s="188"/>
      <c r="C9" s="190" t="s">
        <v>450</v>
      </c>
      <c r="D9" s="182"/>
      <c r="E9" s="182"/>
      <c r="F9" s="182"/>
      <c r="G9" s="183"/>
      <c r="H9" s="183"/>
      <c r="I9" s="183"/>
      <c r="J9" s="183"/>
      <c r="K9" s="183"/>
      <c r="M9" s="192"/>
      <c r="N9" s="176" t="n">
        <v>1200000</v>
      </c>
      <c r="O9" s="176" t="n">
        <v>1020000</v>
      </c>
      <c r="P9" s="176"/>
      <c r="R9" s="176"/>
    </row>
    <row r="10" customFormat="false" ht="16.5" hidden="false" customHeight="true" outlineLevel="0" collapsed="false">
      <c r="C10" s="190" t="s">
        <v>451</v>
      </c>
      <c r="D10" s="182"/>
      <c r="E10" s="182"/>
      <c r="F10" s="182"/>
      <c r="G10" s="183"/>
      <c r="H10" s="183"/>
      <c r="I10" s="183"/>
      <c r="K10" s="183"/>
      <c r="L10" s="188"/>
      <c r="N10" s="176" t="n">
        <v>360000</v>
      </c>
      <c r="O10" s="176" t="n">
        <v>240000</v>
      </c>
      <c r="P10" s="176"/>
    </row>
    <row r="11" customFormat="false" ht="15.75" hidden="false" customHeight="true" outlineLevel="0" collapsed="false">
      <c r="A11" s="188"/>
      <c r="C11" s="193" t="s">
        <v>452</v>
      </c>
      <c r="D11" s="182"/>
      <c r="E11" s="182"/>
      <c r="F11" s="182"/>
      <c r="G11" s="183"/>
      <c r="H11" s="183"/>
      <c r="I11" s="183"/>
      <c r="K11" s="183"/>
      <c r="L11" s="188"/>
      <c r="N11" s="176" t="n">
        <v>33000000</v>
      </c>
      <c r="O11" s="176" t="n">
        <v>25020000</v>
      </c>
      <c r="P11" s="176"/>
    </row>
    <row r="12" customFormat="false" ht="15.75" hidden="false" customHeight="true" outlineLevel="0" collapsed="false">
      <c r="A12" s="188"/>
      <c r="C12" s="193" t="s">
        <v>357</v>
      </c>
      <c r="D12" s="182"/>
      <c r="E12" s="182"/>
      <c r="F12" s="182"/>
      <c r="G12" s="183"/>
      <c r="H12" s="183"/>
      <c r="I12" s="183"/>
      <c r="K12" s="183"/>
      <c r="L12" s="188"/>
      <c r="N12" s="176" t="n">
        <v>0</v>
      </c>
      <c r="O12" s="176" t="n">
        <f aca="false">SUM(N12:N12)</f>
        <v>0</v>
      </c>
      <c r="P12" s="176"/>
    </row>
    <row r="13" customFormat="false" ht="15.75" hidden="false" customHeight="true" outlineLevel="0" collapsed="false">
      <c r="A13" s="188"/>
      <c r="C13" s="193" t="s">
        <v>453</v>
      </c>
      <c r="D13" s="182"/>
      <c r="E13" s="182"/>
      <c r="F13" s="182"/>
      <c r="G13" s="183"/>
      <c r="H13" s="183"/>
      <c r="I13" s="183"/>
      <c r="K13" s="183"/>
      <c r="L13" s="188"/>
      <c r="N13" s="176" t="n">
        <v>0</v>
      </c>
      <c r="O13" s="176" t="n">
        <v>24000</v>
      </c>
      <c r="P13" s="176"/>
    </row>
    <row r="14" customFormat="false" ht="15.75" hidden="false" customHeight="true" outlineLevel="0" collapsed="false">
      <c r="A14" s="188"/>
      <c r="B14" s="194" t="s">
        <v>454</v>
      </c>
      <c r="C14" s="194"/>
      <c r="D14" s="194"/>
      <c r="E14" s="195"/>
      <c r="F14" s="195"/>
      <c r="G14" s="189"/>
      <c r="H14" s="189"/>
      <c r="I14" s="189"/>
      <c r="J14" s="189"/>
      <c r="K14" s="189"/>
      <c r="L14" s="196"/>
      <c r="M14" s="191"/>
      <c r="N14" s="187" t="n">
        <f aca="false">SUM(N15:N17)</f>
        <v>9331200</v>
      </c>
      <c r="O14" s="187" t="n">
        <f aca="false">SUM(O15:O18)</f>
        <v>7102080</v>
      </c>
      <c r="P14" s="187"/>
    </row>
    <row r="15" customFormat="false" ht="16.5" hidden="false" customHeight="true" outlineLevel="0" collapsed="false">
      <c r="C15" s="188" t="s">
        <v>455</v>
      </c>
      <c r="D15" s="182"/>
      <c r="E15" s="182"/>
      <c r="F15" s="182"/>
      <c r="G15" s="183"/>
      <c r="H15" s="183"/>
      <c r="I15" s="183"/>
      <c r="K15" s="183"/>
      <c r="L15" s="188"/>
      <c r="M15" s="197"/>
      <c r="N15" s="198" t="n">
        <v>324000</v>
      </c>
      <c r="O15" s="176" t="n">
        <v>275400</v>
      </c>
      <c r="P15" s="176"/>
    </row>
    <row r="16" customFormat="false" ht="16.5" hidden="false" customHeight="true" outlineLevel="0" collapsed="false">
      <c r="C16" s="188" t="s">
        <v>456</v>
      </c>
      <c r="D16" s="182"/>
      <c r="E16" s="182"/>
      <c r="F16" s="182"/>
      <c r="G16" s="183"/>
      <c r="H16" s="183"/>
      <c r="I16" s="183"/>
      <c r="K16" s="183"/>
      <c r="L16" s="188"/>
      <c r="M16" s="197"/>
      <c r="N16" s="198" t="n">
        <v>97200</v>
      </c>
      <c r="O16" s="176" t="n">
        <v>64800</v>
      </c>
      <c r="P16" s="176"/>
    </row>
    <row r="17" customFormat="false" ht="16.5" hidden="false" customHeight="true" outlineLevel="0" collapsed="false">
      <c r="C17" s="193" t="s">
        <v>457</v>
      </c>
      <c r="D17" s="182"/>
      <c r="E17" s="182"/>
      <c r="F17" s="182"/>
      <c r="G17" s="183"/>
      <c r="H17" s="183"/>
      <c r="I17" s="183"/>
      <c r="K17" s="183"/>
      <c r="L17" s="188"/>
      <c r="M17" s="197"/>
      <c r="N17" s="198" t="n">
        <v>8910000</v>
      </c>
      <c r="O17" s="176" t="n">
        <v>6755400</v>
      </c>
      <c r="P17" s="176"/>
    </row>
    <row r="18" customFormat="false" ht="16.5" hidden="false" customHeight="true" outlineLevel="0" collapsed="false">
      <c r="C18" s="193" t="s">
        <v>458</v>
      </c>
      <c r="D18" s="182"/>
      <c r="E18" s="182"/>
      <c r="F18" s="182"/>
      <c r="G18" s="183"/>
      <c r="H18" s="183"/>
      <c r="I18" s="183"/>
      <c r="K18" s="183"/>
      <c r="L18" s="188"/>
      <c r="M18" s="197"/>
      <c r="N18" s="198" t="n">
        <v>0</v>
      </c>
      <c r="O18" s="176" t="n">
        <v>6480</v>
      </c>
      <c r="P18" s="176"/>
    </row>
    <row r="19" customFormat="false" ht="16.5" hidden="false" customHeight="true" outlineLevel="0" collapsed="false">
      <c r="B19" s="189" t="s">
        <v>459</v>
      </c>
      <c r="C19" s="193"/>
      <c r="D19" s="182"/>
      <c r="E19" s="182"/>
      <c r="F19" s="182"/>
      <c r="G19" s="183"/>
      <c r="H19" s="183"/>
      <c r="I19" s="183"/>
      <c r="K19" s="183"/>
      <c r="L19" s="188"/>
      <c r="M19" s="197"/>
      <c r="N19" s="199" t="n">
        <v>10000</v>
      </c>
      <c r="O19" s="187" t="n">
        <v>0</v>
      </c>
      <c r="P19" s="176"/>
    </row>
    <row r="20" customFormat="false" ht="16.5" hidden="false" customHeight="true" outlineLevel="0" collapsed="false">
      <c r="B20" s="189" t="s">
        <v>460</v>
      </c>
      <c r="C20" s="190"/>
      <c r="D20" s="182"/>
      <c r="E20" s="182"/>
      <c r="F20" s="182"/>
      <c r="G20" s="183"/>
      <c r="H20" s="183"/>
      <c r="I20" s="183"/>
      <c r="K20" s="183"/>
      <c r="L20" s="188"/>
      <c r="M20" s="189"/>
      <c r="N20" s="187" t="n">
        <f aca="false">SUM(N21:N25)</f>
        <v>7715000</v>
      </c>
      <c r="O20" s="187" t="n">
        <f aca="false">SUM(O21:O26)</f>
        <v>13628002</v>
      </c>
      <c r="P20" s="187"/>
      <c r="Q20" s="176"/>
    </row>
    <row r="21" customFormat="false" ht="16.5" hidden="false" customHeight="true" outlineLevel="0" collapsed="false">
      <c r="B21" s="189"/>
      <c r="C21" s="190" t="s">
        <v>461</v>
      </c>
      <c r="D21" s="182"/>
      <c r="E21" s="182"/>
      <c r="F21" s="182"/>
      <c r="G21" s="183"/>
      <c r="H21" s="183"/>
      <c r="I21" s="183"/>
      <c r="K21" s="183"/>
      <c r="L21" s="188"/>
      <c r="M21" s="189"/>
      <c r="N21" s="176" t="n">
        <v>240000</v>
      </c>
      <c r="O21" s="176" t="n">
        <f aca="false">SUM(N21:N21)</f>
        <v>240000</v>
      </c>
      <c r="P21" s="176"/>
    </row>
    <row r="22" customFormat="false" ht="15.75" hidden="false" customHeight="true" outlineLevel="0" collapsed="false">
      <c r="C22" s="188" t="s">
        <v>462</v>
      </c>
      <c r="D22" s="200"/>
      <c r="E22" s="200"/>
      <c r="J22" s="201"/>
      <c r="L22" s="188"/>
      <c r="N22" s="176" t="n">
        <v>25000</v>
      </c>
      <c r="O22" s="176" t="n">
        <v>50000</v>
      </c>
      <c r="P22" s="176"/>
    </row>
    <row r="23" customFormat="false" ht="15" hidden="false" customHeight="true" outlineLevel="0" collapsed="false">
      <c r="B23" s="193"/>
      <c r="C23" s="188" t="s">
        <v>463</v>
      </c>
      <c r="D23" s="200"/>
      <c r="E23" s="200"/>
      <c r="J23" s="201"/>
      <c r="N23" s="176" t="n">
        <v>1350000</v>
      </c>
      <c r="O23" s="176" t="n">
        <v>1488000</v>
      </c>
      <c r="P23" s="176"/>
    </row>
    <row r="24" customFormat="false" ht="15" hidden="false" customHeight="true" outlineLevel="0" collapsed="false">
      <c r="B24" s="193"/>
      <c r="C24" s="188" t="s">
        <v>134</v>
      </c>
      <c r="D24" s="200"/>
      <c r="E24" s="200"/>
      <c r="J24" s="201"/>
      <c r="N24" s="176" t="n">
        <v>6000000</v>
      </c>
      <c r="O24" s="176" t="n">
        <v>10800000</v>
      </c>
      <c r="P24" s="176"/>
    </row>
    <row r="25" customFormat="false" ht="15" hidden="false" customHeight="true" outlineLevel="0" collapsed="false">
      <c r="B25" s="193"/>
      <c r="C25" s="188" t="s">
        <v>464</v>
      </c>
      <c r="D25" s="200"/>
      <c r="E25" s="200"/>
      <c r="J25" s="201"/>
      <c r="N25" s="176" t="n">
        <v>100000</v>
      </c>
      <c r="O25" s="176" t="n">
        <v>50000</v>
      </c>
      <c r="P25" s="176"/>
    </row>
    <row r="26" customFormat="false" ht="15" hidden="false" customHeight="true" outlineLevel="0" collapsed="false">
      <c r="B26" s="193"/>
      <c r="C26" s="188" t="s">
        <v>465</v>
      </c>
      <c r="D26" s="200"/>
      <c r="E26" s="200"/>
      <c r="J26" s="201"/>
      <c r="O26" s="176" t="n">
        <v>1000002</v>
      </c>
      <c r="P26" s="176"/>
    </row>
    <row r="27" customFormat="false" ht="13.2" hidden="false" customHeight="false" outlineLevel="0" collapsed="false">
      <c r="B27" s="189" t="s">
        <v>466</v>
      </c>
      <c r="C27" s="202"/>
      <c r="D27" s="200"/>
      <c r="E27" s="200"/>
      <c r="J27" s="203"/>
      <c r="M27" s="191"/>
      <c r="N27" s="187" t="n">
        <f aca="false">SUM(N28:N29)</f>
        <v>10000</v>
      </c>
      <c r="O27" s="187" t="n">
        <f aca="false">SUM(O28:O29)</f>
        <v>10000</v>
      </c>
      <c r="P27" s="187"/>
    </row>
    <row r="28" customFormat="false" ht="13.2" hidden="false" customHeight="false" outlineLevel="0" collapsed="false">
      <c r="A28" s="193"/>
      <c r="C28" s="188" t="s">
        <v>467</v>
      </c>
      <c r="D28" s="188"/>
      <c r="G28" s="183"/>
      <c r="H28" s="183"/>
      <c r="I28" s="183"/>
      <c r="J28" s="201"/>
      <c r="K28" s="183"/>
      <c r="L28" s="188"/>
      <c r="N28" s="176" t="n">
        <v>10000</v>
      </c>
      <c r="O28" s="176" t="n">
        <f aca="false">SUM(N28:N28)</f>
        <v>10000</v>
      </c>
      <c r="P28" s="176"/>
    </row>
    <row r="29" customFormat="false" ht="13.2" hidden="false" customHeight="false" outlineLevel="0" collapsed="false">
      <c r="C29" s="188" t="s">
        <v>468</v>
      </c>
      <c r="D29" s="188"/>
      <c r="J29" s="204"/>
      <c r="L29" s="188"/>
      <c r="N29" s="176" t="n">
        <v>0</v>
      </c>
      <c r="O29" s="176" t="n">
        <f aca="false">SUM(N29:N29)</f>
        <v>0</v>
      </c>
    </row>
    <row r="30" customFormat="false" ht="12.75" hidden="false" customHeight="true" outlineLevel="0" collapsed="false">
      <c r="B30" s="194" t="s">
        <v>454</v>
      </c>
      <c r="C30" s="194"/>
      <c r="D30" s="194"/>
      <c r="J30" s="204"/>
      <c r="L30" s="192"/>
      <c r="M30" s="191"/>
      <c r="N30" s="187" t="n">
        <f aca="false">SUM(N31:N32)</f>
        <v>1620000</v>
      </c>
      <c r="O30" s="187" t="n">
        <f aca="false">SUM(O31:O32)</f>
        <v>3942000</v>
      </c>
      <c r="P30" s="187"/>
    </row>
    <row r="31" customFormat="false" ht="13.2" hidden="false" customHeight="false" outlineLevel="0" collapsed="false">
      <c r="B31" s="193"/>
      <c r="C31" s="193" t="s">
        <v>469</v>
      </c>
      <c r="D31" s="193"/>
      <c r="G31" s="183"/>
      <c r="H31" s="183"/>
      <c r="I31" s="183"/>
      <c r="J31" s="201"/>
      <c r="K31" s="183"/>
      <c r="L31" s="183"/>
      <c r="M31" s="197"/>
      <c r="N31" s="198" t="n">
        <v>0</v>
      </c>
      <c r="O31" s="176" t="n">
        <v>1026000</v>
      </c>
      <c r="P31" s="176"/>
    </row>
    <row r="32" customFormat="false" ht="13.2" hidden="false" customHeight="false" outlineLevel="0" collapsed="false">
      <c r="C32" s="188" t="s">
        <v>470</v>
      </c>
      <c r="I32" s="205"/>
      <c r="J32" s="201"/>
      <c r="M32" s="197"/>
      <c r="N32" s="198" t="n">
        <v>1620000</v>
      </c>
      <c r="O32" s="176" t="n">
        <v>2916000</v>
      </c>
      <c r="P32" s="176"/>
    </row>
    <row r="34" customFormat="false" ht="13.2" hidden="false" customHeight="false" outlineLevel="0" collapsed="false">
      <c r="A34" s="206"/>
      <c r="B34" s="206"/>
      <c r="C34" s="206"/>
      <c r="D34" s="206"/>
      <c r="E34" s="206"/>
      <c r="F34" s="207"/>
      <c r="G34" s="207"/>
    </row>
    <row r="35" customFormat="false" ht="13.2" hidden="false" customHeight="false" outlineLevel="0" collapsed="false">
      <c r="E35" s="208"/>
    </row>
    <row r="37" customFormat="false" ht="15.6" hidden="false" customHeight="false" outlineLevel="0" collapsed="false">
      <c r="E37" s="209"/>
    </row>
    <row r="46" customFormat="false" ht="29.25" hidden="false" customHeight="true" outlineLevel="0" collapsed="false"/>
  </sheetData>
  <mergeCells count="6">
    <mergeCell ref="A1:O1"/>
    <mergeCell ref="A2:O2"/>
    <mergeCell ref="N3:N4"/>
    <mergeCell ref="O3:O4"/>
    <mergeCell ref="B14:D14"/>
    <mergeCell ref="B30:D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81.99"/>
    <col collapsed="false" customWidth="true" hidden="false" outlineLevel="0" max="2" min="2" style="57" width="12.66"/>
    <col collapsed="false" customWidth="true" hidden="false" outlineLevel="0" max="7" min="3" style="57" width="12.88"/>
    <col collapsed="false" customWidth="true" hidden="false" outlineLevel="0" max="8" min="8" style="57" width="12.66"/>
    <col collapsed="false" customWidth="true" hidden="false" outlineLevel="0" max="9" min="9" style="57" width="14.1"/>
    <col collapsed="false" customWidth="true" hidden="false" outlineLevel="0" max="10" min="10" style="57" width="10.1"/>
    <col collapsed="false" customWidth="false" hidden="false" outlineLevel="0" max="11" min="11" style="57" width="9.1"/>
    <col collapsed="false" customWidth="true" hidden="false" outlineLevel="0" max="12" min="12" style="57" width="10.1"/>
    <col collapsed="false" customWidth="false" hidden="false" outlineLevel="0" max="257" min="13" style="57" width="9.1"/>
  </cols>
  <sheetData>
    <row r="1" customFormat="false" ht="13.2" hidden="false" customHeight="false" outlineLevel="0" collapsed="false">
      <c r="A1" s="1" t="s">
        <v>471</v>
      </c>
      <c r="B1" s="1"/>
      <c r="C1" s="1"/>
      <c r="D1" s="1"/>
      <c r="E1" s="1"/>
      <c r="F1" s="1"/>
      <c r="G1" s="1"/>
      <c r="H1" s="1"/>
      <c r="I1" s="210"/>
      <c r="J1" s="207"/>
      <c r="K1" s="207"/>
      <c r="L1" s="207"/>
      <c r="M1" s="207"/>
      <c r="N1" s="207"/>
    </row>
    <row r="3" customFormat="false" ht="18" hidden="false" customHeight="true" outlineLevel="0" collapsed="false">
      <c r="A3" s="211" t="s">
        <v>472</v>
      </c>
      <c r="B3" s="211"/>
      <c r="C3" s="211"/>
      <c r="D3" s="211"/>
      <c r="E3" s="211"/>
      <c r="F3" s="211"/>
      <c r="G3" s="211"/>
      <c r="H3" s="211"/>
      <c r="I3" s="212"/>
      <c r="J3" s="212"/>
      <c r="K3" s="212"/>
      <c r="L3" s="212"/>
      <c r="M3" s="212"/>
    </row>
    <row r="4" customFormat="false" ht="18.75" hidden="false" customHeight="true" outlineLevel="0" collapsed="false">
      <c r="A4" s="211" t="s">
        <v>473</v>
      </c>
      <c r="B4" s="211"/>
      <c r="C4" s="211"/>
      <c r="D4" s="211"/>
      <c r="E4" s="211"/>
      <c r="F4" s="211"/>
      <c r="G4" s="211"/>
      <c r="H4" s="211"/>
      <c r="I4" s="212"/>
      <c r="J4" s="212"/>
      <c r="K4" s="212"/>
      <c r="L4" s="212"/>
      <c r="M4" s="212"/>
    </row>
    <row r="5" customFormat="false" ht="14.4" hidden="false" customHeight="false" outlineLevel="0" collapsed="false">
      <c r="A5" s="213"/>
      <c r="B5" s="213"/>
      <c r="C5" s="213"/>
      <c r="D5" s="213"/>
      <c r="E5" s="213"/>
      <c r="F5" s="213"/>
      <c r="G5" s="213"/>
      <c r="H5" s="214"/>
      <c r="I5" s="214"/>
      <c r="J5" s="214"/>
      <c r="K5" s="214"/>
      <c r="L5" s="215"/>
      <c r="M5" s="215"/>
      <c r="N5" s="215"/>
    </row>
    <row r="6" customFormat="false" ht="12.75" hidden="false" customHeight="true" outlineLevel="0" collapsed="false">
      <c r="A6" s="216" t="s">
        <v>474</v>
      </c>
      <c r="B6" s="217" t="s">
        <v>475</v>
      </c>
      <c r="C6" s="217" t="s">
        <v>476</v>
      </c>
      <c r="D6" s="217" t="s">
        <v>477</v>
      </c>
      <c r="E6" s="217" t="s">
        <v>478</v>
      </c>
      <c r="F6" s="217" t="s">
        <v>479</v>
      </c>
      <c r="G6" s="217" t="s">
        <v>480</v>
      </c>
      <c r="H6" s="218" t="s">
        <v>481</v>
      </c>
      <c r="I6" s="215"/>
      <c r="J6" s="215"/>
      <c r="K6" s="215"/>
    </row>
    <row r="7" customFormat="false" ht="12.75" hidden="false" customHeight="true" outlineLevel="0" collapsed="false">
      <c r="A7" s="216"/>
      <c r="B7" s="217"/>
      <c r="C7" s="217"/>
      <c r="D7" s="217"/>
      <c r="E7" s="217"/>
      <c r="F7" s="217"/>
      <c r="G7" s="217"/>
      <c r="H7" s="218"/>
      <c r="I7" s="215"/>
      <c r="J7" s="215"/>
      <c r="K7" s="215"/>
    </row>
    <row r="8" customFormat="false" ht="13.8" hidden="false" customHeight="false" outlineLevel="0" collapsed="false">
      <c r="A8" s="216"/>
      <c r="B8" s="217"/>
      <c r="C8" s="217"/>
      <c r="D8" s="217"/>
      <c r="E8" s="217"/>
      <c r="F8" s="217"/>
      <c r="G8" s="217"/>
      <c r="H8" s="218"/>
      <c r="I8" s="215"/>
      <c r="J8" s="215"/>
      <c r="K8" s="215"/>
    </row>
    <row r="9" customFormat="false" ht="24.9" hidden="false" customHeight="true" outlineLevel="0" collapsed="false">
      <c r="A9" s="219" t="s">
        <v>482</v>
      </c>
      <c r="B9" s="220" t="n">
        <v>0</v>
      </c>
      <c r="C9" s="221" t="n">
        <v>0</v>
      </c>
      <c r="D9" s="222" t="n">
        <v>0</v>
      </c>
      <c r="E9" s="222" t="n">
        <v>0</v>
      </c>
      <c r="F9" s="222" t="n">
        <v>0</v>
      </c>
      <c r="G9" s="222" t="n">
        <v>0</v>
      </c>
      <c r="H9" s="223" t="n">
        <v>0</v>
      </c>
      <c r="I9" s="215"/>
      <c r="J9" s="215"/>
      <c r="K9" s="215"/>
    </row>
    <row r="10" customFormat="false" ht="24.9" hidden="false" customHeight="true" outlineLevel="0" collapsed="false">
      <c r="A10" s="224" t="s">
        <v>483</v>
      </c>
      <c r="B10" s="225" t="n">
        <v>3848040</v>
      </c>
      <c r="C10" s="226" t="n">
        <v>5653817</v>
      </c>
      <c r="D10" s="225" t="n">
        <v>5613697</v>
      </c>
      <c r="E10" s="225" t="n">
        <v>178213</v>
      </c>
      <c r="F10" s="225" t="n">
        <f aca="false">SUM(D10:E10)</f>
        <v>5791910</v>
      </c>
      <c r="G10" s="225" t="n">
        <v>5152475</v>
      </c>
      <c r="H10" s="227" t="n">
        <v>5172813</v>
      </c>
      <c r="I10" s="215"/>
      <c r="J10" s="215"/>
      <c r="K10" s="215"/>
    </row>
    <row r="11" customFormat="false" ht="24.9" hidden="false" customHeight="true" outlineLevel="0" collapsed="false">
      <c r="A11" s="219" t="s">
        <v>484</v>
      </c>
      <c r="B11" s="225" t="n">
        <v>7648000</v>
      </c>
      <c r="C11" s="226" t="n">
        <v>11236992</v>
      </c>
      <c r="D11" s="225" t="n">
        <v>11157253</v>
      </c>
      <c r="E11" s="225" t="n">
        <v>522997</v>
      </c>
      <c r="F11" s="225" t="n">
        <f aca="false">SUM(D11:E11)</f>
        <v>11680250</v>
      </c>
      <c r="G11" s="225" t="n">
        <v>10390733</v>
      </c>
      <c r="H11" s="227" t="n">
        <v>8006500</v>
      </c>
      <c r="I11" s="215"/>
      <c r="J11" s="215"/>
      <c r="K11" s="215"/>
    </row>
    <row r="12" customFormat="false" ht="24.9" hidden="false" customHeight="true" outlineLevel="0" collapsed="false">
      <c r="A12" s="219" t="s">
        <v>485</v>
      </c>
      <c r="B12" s="225" t="n">
        <v>971589</v>
      </c>
      <c r="C12" s="226" t="n">
        <v>1427528</v>
      </c>
      <c r="D12" s="225" t="n">
        <v>1417399</v>
      </c>
      <c r="E12" s="225" t="n">
        <v>328672</v>
      </c>
      <c r="F12" s="225" t="n">
        <f aca="false">SUM(D12:E12)</f>
        <v>1746071</v>
      </c>
      <c r="G12" s="225" t="n">
        <v>1553302</v>
      </c>
      <c r="H12" s="227" t="n">
        <v>1559433</v>
      </c>
      <c r="I12" s="215"/>
      <c r="J12" s="215"/>
      <c r="K12" s="215"/>
    </row>
    <row r="13" customFormat="false" ht="24.9" hidden="false" customHeight="true" outlineLevel="0" collapsed="false">
      <c r="A13" s="219" t="s">
        <v>486</v>
      </c>
      <c r="B13" s="225" t="n">
        <v>2624120</v>
      </c>
      <c r="C13" s="226" t="n">
        <v>3854545</v>
      </c>
      <c r="D13" s="225" t="n">
        <v>3962072</v>
      </c>
      <c r="E13" s="225" t="n">
        <v>168599</v>
      </c>
      <c r="F13" s="225" t="n">
        <f aca="false">SUM(D13:E13)</f>
        <v>4130671</v>
      </c>
      <c r="G13" s="225" t="n">
        <v>3674639</v>
      </c>
      <c r="H13" s="227" t="n">
        <v>3689144</v>
      </c>
      <c r="I13" s="215"/>
      <c r="J13" s="215"/>
      <c r="K13" s="215"/>
    </row>
    <row r="14" customFormat="false" ht="24.9" hidden="false" customHeight="true" outlineLevel="0" collapsed="false">
      <c r="A14" s="219" t="s">
        <v>487</v>
      </c>
      <c r="B14" s="225" t="n">
        <v>10592573</v>
      </c>
      <c r="C14" s="226" t="n">
        <v>11754175</v>
      </c>
      <c r="D14" s="225" t="n">
        <v>11670767</v>
      </c>
      <c r="E14" s="225" t="n">
        <v>729423</v>
      </c>
      <c r="F14" s="225" t="n">
        <f aca="false">SUM(D14:E14)</f>
        <v>12400190</v>
      </c>
      <c r="G14" s="225" t="n">
        <v>11031191</v>
      </c>
      <c r="H14" s="227" t="n">
        <v>11074735</v>
      </c>
      <c r="I14" s="215"/>
      <c r="J14" s="215"/>
      <c r="K14" s="215"/>
    </row>
    <row r="15" customFormat="false" ht="24.9" hidden="false" customHeight="true" outlineLevel="0" collapsed="false">
      <c r="A15" s="219" t="s">
        <v>488</v>
      </c>
      <c r="B15" s="225" t="n">
        <v>484500</v>
      </c>
      <c r="C15" s="226" t="n">
        <v>805528</v>
      </c>
      <c r="D15" s="225" t="n">
        <v>840733</v>
      </c>
      <c r="E15" s="225" t="n">
        <v>49455</v>
      </c>
      <c r="F15" s="225" t="n">
        <f aca="false">SUM(D15:E15)</f>
        <v>890188</v>
      </c>
      <c r="G15" s="225" t="n">
        <v>837267</v>
      </c>
      <c r="H15" s="227" t="n">
        <v>900376</v>
      </c>
      <c r="I15" s="215"/>
      <c r="J15" s="215"/>
      <c r="K15" s="215"/>
    </row>
    <row r="16" customFormat="false" ht="24.9" hidden="false" customHeight="true" outlineLevel="0" collapsed="false">
      <c r="A16" s="219" t="s">
        <v>489</v>
      </c>
      <c r="B16" s="225" t="n">
        <v>7000000</v>
      </c>
      <c r="C16" s="226" t="n">
        <v>0</v>
      </c>
      <c r="D16" s="225" t="n">
        <v>0</v>
      </c>
      <c r="E16" s="225" t="n">
        <v>0</v>
      </c>
      <c r="F16" s="225" t="n">
        <f aca="false">SUM(D16:E16)</f>
        <v>0</v>
      </c>
      <c r="G16" s="225" t="n">
        <v>0</v>
      </c>
      <c r="H16" s="227" t="n">
        <v>0</v>
      </c>
      <c r="I16" s="215"/>
      <c r="J16" s="215"/>
      <c r="K16" s="215"/>
    </row>
    <row r="17" customFormat="false" ht="24.9" hidden="false" customHeight="true" outlineLevel="0" collapsed="false">
      <c r="A17" s="219" t="s">
        <v>490</v>
      </c>
      <c r="B17" s="225" t="n">
        <v>1024800</v>
      </c>
      <c r="C17" s="226" t="n">
        <v>0</v>
      </c>
      <c r="D17" s="225" t="n">
        <v>0</v>
      </c>
      <c r="E17" s="225" t="n">
        <v>0</v>
      </c>
      <c r="F17" s="225" t="n">
        <f aca="false">SUM(D17:E17)</f>
        <v>0</v>
      </c>
      <c r="G17" s="225" t="n">
        <v>3915653</v>
      </c>
      <c r="H17" s="227" t="n">
        <v>3915653</v>
      </c>
      <c r="I17" s="215"/>
      <c r="J17" s="215"/>
      <c r="K17" s="215"/>
    </row>
    <row r="18" customFormat="false" ht="24.9" hidden="false" customHeight="true" outlineLevel="0" collapsed="false">
      <c r="A18" s="219" t="s">
        <v>491</v>
      </c>
      <c r="B18" s="225"/>
      <c r="C18" s="226"/>
      <c r="D18" s="225"/>
      <c r="E18" s="225"/>
      <c r="F18" s="225"/>
      <c r="G18" s="225" t="n">
        <v>2260000</v>
      </c>
      <c r="H18" s="227" t="n">
        <v>3890000</v>
      </c>
      <c r="I18" s="215"/>
      <c r="J18" s="215"/>
      <c r="K18" s="215"/>
    </row>
    <row r="19" customFormat="false" ht="15.75" hidden="false" customHeight="true" outlineLevel="0" collapsed="false">
      <c r="A19" s="228" t="s">
        <v>492</v>
      </c>
      <c r="B19" s="229" t="n">
        <f aca="false">SUM(B9:B17)</f>
        <v>34193622</v>
      </c>
      <c r="C19" s="229" t="n">
        <f aca="false">SUM(C9:C17)</f>
        <v>34732585</v>
      </c>
      <c r="D19" s="229" t="n">
        <f aca="false">SUM(D9:D17)</f>
        <v>34661921</v>
      </c>
      <c r="E19" s="229" t="n">
        <f aca="false">SUM(E9:E17)</f>
        <v>1977359</v>
      </c>
      <c r="F19" s="229" t="n">
        <f aca="false">SUM(F9:F17)</f>
        <v>36639280</v>
      </c>
      <c r="G19" s="229" t="n">
        <f aca="false">SUM(G9:G18)</f>
        <v>38815260</v>
      </c>
      <c r="H19" s="230" t="n">
        <f aca="false">SUM(H9:H18)</f>
        <v>38208654</v>
      </c>
      <c r="I19" s="215"/>
      <c r="J19" s="215"/>
      <c r="K19" s="215"/>
    </row>
    <row r="20" customFormat="false" ht="24.9" hidden="false" customHeight="true" outlineLevel="0" collapsed="false">
      <c r="A20" s="219"/>
      <c r="B20" s="225"/>
      <c r="C20" s="226"/>
      <c r="D20" s="225"/>
      <c r="E20" s="225"/>
      <c r="F20" s="220"/>
      <c r="G20" s="225"/>
      <c r="H20" s="227"/>
      <c r="I20" s="215"/>
      <c r="J20" s="215"/>
      <c r="K20" s="215"/>
    </row>
    <row r="21" customFormat="false" ht="24.9" hidden="false" customHeight="true" outlineLevel="0" collapsed="false">
      <c r="A21" s="219" t="s">
        <v>493</v>
      </c>
      <c r="B21" s="225" t="n">
        <v>10805000</v>
      </c>
      <c r="C21" s="226" t="n">
        <v>10561667</v>
      </c>
      <c r="D21" s="225" t="n">
        <v>9664651</v>
      </c>
      <c r="E21" s="225" t="n">
        <v>0</v>
      </c>
      <c r="F21" s="225" t="n">
        <f aca="false">SUM(D21:E21)</f>
        <v>9664651</v>
      </c>
      <c r="G21" s="225" t="n">
        <v>9774491</v>
      </c>
      <c r="H21" s="227" t="n">
        <v>10197100</v>
      </c>
      <c r="I21" s="215"/>
      <c r="J21" s="215"/>
      <c r="K21" s="215"/>
    </row>
    <row r="22" customFormat="false" ht="24.9" hidden="false" customHeight="true" outlineLevel="0" collapsed="false">
      <c r="A22" s="219" t="s">
        <v>494</v>
      </c>
      <c r="B22" s="225" t="n">
        <v>0</v>
      </c>
      <c r="C22" s="226" t="n">
        <v>10490000</v>
      </c>
      <c r="D22" s="225" t="n">
        <v>12150000</v>
      </c>
      <c r="E22" s="225" t="n">
        <v>2982500</v>
      </c>
      <c r="F22" s="225" t="n">
        <f aca="false">SUM(D22:E22)</f>
        <v>15132500</v>
      </c>
      <c r="G22" s="225" t="n">
        <v>15341830</v>
      </c>
      <c r="H22" s="227" t="n">
        <v>18816000</v>
      </c>
      <c r="I22" s="215"/>
      <c r="J22" s="215"/>
      <c r="K22" s="215"/>
    </row>
    <row r="23" customFormat="false" ht="24.9" hidden="false" customHeight="true" outlineLevel="0" collapsed="false">
      <c r="A23" s="219" t="s">
        <v>125</v>
      </c>
      <c r="B23" s="225" t="n">
        <v>2310000</v>
      </c>
      <c r="C23" s="226" t="n">
        <v>2541000</v>
      </c>
      <c r="D23" s="225" t="n">
        <v>2667910</v>
      </c>
      <c r="E23" s="225" t="n">
        <v>574000</v>
      </c>
      <c r="F23" s="225" t="n">
        <f aca="false">SUM(D23:E23)</f>
        <v>3241910</v>
      </c>
      <c r="G23" s="225" t="n">
        <v>3241910</v>
      </c>
      <c r="H23" s="227" t="n">
        <v>4217500</v>
      </c>
      <c r="I23" s="231"/>
      <c r="J23" s="215"/>
      <c r="K23" s="215"/>
    </row>
    <row r="24" customFormat="false" ht="24.9" hidden="false" customHeight="true" outlineLevel="0" collapsed="false">
      <c r="A24" s="219" t="s">
        <v>134</v>
      </c>
      <c r="B24" s="225" t="n">
        <v>3594800</v>
      </c>
      <c r="C24" s="226" t="n">
        <v>3318000</v>
      </c>
      <c r="D24" s="225" t="n">
        <v>3390500</v>
      </c>
      <c r="E24" s="225" t="n">
        <v>300000</v>
      </c>
      <c r="F24" s="225" t="n">
        <f aca="false">SUM(D24:E24)</f>
        <v>3690500</v>
      </c>
      <c r="G24" s="225" t="n">
        <v>4133360</v>
      </c>
      <c r="H24" s="227" t="n">
        <v>4667300</v>
      </c>
      <c r="I24" s="215"/>
      <c r="J24" s="215"/>
      <c r="K24" s="215"/>
    </row>
    <row r="25" customFormat="false" ht="24.9" hidden="false" customHeight="true" outlineLevel="0" collapsed="false">
      <c r="A25" s="219" t="s">
        <v>495</v>
      </c>
      <c r="B25" s="225" t="n">
        <v>4250000</v>
      </c>
      <c r="C25" s="226" t="n">
        <v>4479000</v>
      </c>
      <c r="D25" s="225" t="n">
        <v>4590600</v>
      </c>
      <c r="E25" s="225" t="n">
        <v>551700</v>
      </c>
      <c r="F25" s="225" t="n">
        <f aca="false">SUM(D25:E25)</f>
        <v>5142300</v>
      </c>
      <c r="G25" s="225" t="n">
        <v>5142300</v>
      </c>
      <c r="H25" s="227" t="n">
        <v>6047200</v>
      </c>
      <c r="I25" s="232"/>
      <c r="J25" s="215"/>
      <c r="K25" s="215"/>
    </row>
    <row r="26" customFormat="false" ht="24.9" hidden="false" customHeight="true" outlineLevel="0" collapsed="false">
      <c r="A26" s="219" t="s">
        <v>496</v>
      </c>
      <c r="B26" s="225" t="n">
        <v>26901400</v>
      </c>
      <c r="C26" s="226" t="n">
        <v>32167100</v>
      </c>
      <c r="D26" s="225" t="n">
        <v>34695600</v>
      </c>
      <c r="E26" s="225" t="n">
        <v>3868340</v>
      </c>
      <c r="F26" s="225" t="n">
        <f aca="false">SUM(D26:E26)</f>
        <v>38563940</v>
      </c>
      <c r="G26" s="225" t="n">
        <v>41206823</v>
      </c>
      <c r="H26" s="227" t="n">
        <v>64863615</v>
      </c>
      <c r="I26" s="215"/>
      <c r="J26" s="215"/>
      <c r="K26" s="215"/>
    </row>
    <row r="27" customFormat="false" ht="24.9" hidden="false" customHeight="true" outlineLevel="0" collapsed="false">
      <c r="A27" s="219" t="s">
        <v>497</v>
      </c>
      <c r="B27" s="225" t="n">
        <v>8174028</v>
      </c>
      <c r="C27" s="226" t="n">
        <v>10031910</v>
      </c>
      <c r="D27" s="225" t="n">
        <v>11007445</v>
      </c>
      <c r="E27" s="225" t="n">
        <v>521766</v>
      </c>
      <c r="F27" s="225" t="n">
        <f aca="false">SUM(D27:E27)</f>
        <v>11529211</v>
      </c>
      <c r="G27" s="225" t="n">
        <v>18163765</v>
      </c>
      <c r="H27" s="227" t="n">
        <v>21647133</v>
      </c>
      <c r="I27" s="215"/>
      <c r="J27" s="215"/>
      <c r="K27" s="215"/>
    </row>
    <row r="28" customFormat="false" ht="24.9" hidden="false" customHeight="true" outlineLevel="0" collapsed="false">
      <c r="A28" s="219" t="s">
        <v>498</v>
      </c>
      <c r="B28" s="225" t="n">
        <v>453150</v>
      </c>
      <c r="C28" s="226" t="n">
        <v>453150</v>
      </c>
      <c r="D28" s="225" t="n">
        <v>387600</v>
      </c>
      <c r="E28" s="225" t="n">
        <v>0</v>
      </c>
      <c r="F28" s="225" t="n">
        <f aca="false">SUM(D28:E28)</f>
        <v>387600</v>
      </c>
      <c r="G28" s="225" t="n">
        <v>306660</v>
      </c>
      <c r="H28" s="227" t="n">
        <v>343710</v>
      </c>
      <c r="I28" s="215"/>
      <c r="J28" s="215"/>
      <c r="K28" s="215"/>
    </row>
    <row r="29" customFormat="false" ht="24.9" hidden="false" customHeight="true" outlineLevel="0" collapsed="false">
      <c r="A29" s="219" t="s">
        <v>499</v>
      </c>
      <c r="B29" s="225" t="n">
        <v>1800000</v>
      </c>
      <c r="C29" s="226" t="n">
        <v>3083570</v>
      </c>
      <c r="D29" s="225" t="n">
        <v>3146886</v>
      </c>
      <c r="E29" s="225" t="n">
        <v>0</v>
      </c>
      <c r="F29" s="225" t="n">
        <f aca="false">SUM(D29:E29)</f>
        <v>3146886</v>
      </c>
      <c r="G29" s="225" t="n">
        <v>3250897</v>
      </c>
      <c r="H29" s="227" t="n">
        <v>3337204</v>
      </c>
      <c r="I29" s="215"/>
      <c r="J29" s="231"/>
      <c r="K29" s="215"/>
    </row>
    <row r="30" customFormat="false" ht="13.2" hidden="false" customHeight="false" outlineLevel="0" collapsed="false">
      <c r="A30" s="233" t="s">
        <v>500</v>
      </c>
      <c r="B30" s="229" t="n">
        <f aca="false">SUM(B19+B21+B24+B25+B26+B27+B28+B29+B23)</f>
        <v>92482000</v>
      </c>
      <c r="C30" s="234" t="n">
        <f aca="false">SUM(C19+C21+C24+C25+C26+C27+C28+C29+C23+C22)</f>
        <v>111857982</v>
      </c>
      <c r="D30" s="229" t="n">
        <f aca="false">SUM(D19+D21+D24+D25+D26+D27+D28+D29+D23+D22)</f>
        <v>116363113</v>
      </c>
      <c r="E30" s="229" t="n">
        <f aca="false">SUM(E19+E21+E24+E25+E26+E27+E28+E29+E23+E22)</f>
        <v>10775665</v>
      </c>
      <c r="F30" s="229" t="n">
        <f aca="false">SUM(F19+F21+F24+F25+F26+F27+F28+F29+F23+F22)</f>
        <v>127138778</v>
      </c>
      <c r="G30" s="229" t="n">
        <f aca="false">SUM(G19+G21+G24+G25+G26+G27+G28+G29+G23+G22)</f>
        <v>139377296</v>
      </c>
      <c r="H30" s="230" t="n">
        <f aca="false">SUM(H19+H21+H24+H25+H26+H27+H28+H29+H23+H22)</f>
        <v>172345416</v>
      </c>
      <c r="I30" s="215"/>
      <c r="J30" s="215"/>
      <c r="K30" s="215"/>
    </row>
    <row r="31" customFormat="false" ht="18.6" hidden="false" customHeight="false" outlineLevel="0" collapsed="false">
      <c r="A31" s="235"/>
      <c r="B31" s="236"/>
      <c r="C31" s="237"/>
      <c r="D31" s="236"/>
      <c r="E31" s="236"/>
      <c r="F31" s="238"/>
      <c r="G31" s="238"/>
      <c r="H31" s="239"/>
      <c r="I31" s="215"/>
      <c r="J31" s="215"/>
      <c r="K31" s="215"/>
      <c r="L31" s="215"/>
      <c r="M31" s="215"/>
      <c r="N31" s="215"/>
    </row>
    <row r="32" customFormat="false" ht="13.2" hidden="false" customHeight="fals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</row>
    <row r="33" customFormat="false" ht="15.6" hidden="false" customHeight="false" outlineLevel="0" collapsed="false">
      <c r="A33" s="240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</row>
    <row r="34" customFormat="false" ht="13.2" hidden="false" customHeight="fals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</row>
    <row r="35" customFormat="false" ht="13.2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</row>
    <row r="36" customFormat="false" ht="13.2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</row>
    <row r="37" customFormat="false" ht="13.2" hidden="false" customHeight="false" outlineLevel="0" collapsed="false">
      <c r="A37" s="215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</row>
    <row r="38" customFormat="false" ht="13.2" hidden="false" customHeight="fals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</row>
    <row r="39" customFormat="false" ht="13.2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</row>
    <row r="40" customFormat="false" ht="13.2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</row>
    <row r="41" customFormat="false" ht="13.2" hidden="false" customHeight="false" outlineLevel="0" collapsed="false">
      <c r="A41" s="215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</row>
    <row r="42" customFormat="false" ht="13.2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</row>
    <row r="43" customFormat="false" ht="13.2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</row>
    <row r="44" customFormat="false" ht="13.2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</row>
    <row r="45" customFormat="false" ht="13.2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</row>
    <row r="46" customFormat="false" ht="15.6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</row>
  </sheetData>
  <mergeCells count="11">
    <mergeCell ref="A1:H1"/>
    <mergeCell ref="A3:H3"/>
    <mergeCell ref="A4:H4"/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90555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9.1015625" defaultRowHeight="15" zeroHeight="false" outlineLevelRow="0" outlineLevelCol="0"/>
  <cols>
    <col collapsed="false" customWidth="true" hidden="false" outlineLevel="0" max="1" min="1" style="241" width="5.87"/>
    <col collapsed="false" customWidth="true" hidden="false" outlineLevel="0" max="2" min="2" style="241" width="15.1"/>
    <col collapsed="false" customWidth="false" hidden="false" outlineLevel="0" max="4" min="3" style="241" width="9.1"/>
    <col collapsed="false" customWidth="true" hidden="false" outlineLevel="0" max="5" min="5" style="241" width="10.99"/>
    <col collapsed="false" customWidth="true" hidden="false" outlineLevel="0" max="6" min="6" style="241" width="5.55"/>
    <col collapsed="false" customWidth="true" hidden="false" outlineLevel="0" max="7" min="7" style="241" width="30.1"/>
    <col collapsed="false" customWidth="true" hidden="true" outlineLevel="0" max="8" min="8" style="241" width="10.55"/>
    <col collapsed="false" customWidth="true" hidden="true" outlineLevel="0" max="11" min="9" style="241" width="10.66"/>
    <col collapsed="false" customWidth="true" hidden="false" outlineLevel="0" max="12" min="12" style="241" width="14.99"/>
    <col collapsed="false" customWidth="true" hidden="false" outlineLevel="0" max="13" min="13" style="241" width="13.66"/>
    <col collapsed="false" customWidth="true" hidden="false" outlineLevel="0" max="14" min="14" style="176" width="14.1"/>
    <col collapsed="false" customWidth="true" hidden="false" outlineLevel="0" max="15" min="15" style="241" width="12.88"/>
    <col collapsed="false" customWidth="true" hidden="false" outlineLevel="0" max="16" min="16" style="241" width="14.1"/>
    <col collapsed="false" customWidth="false" hidden="false" outlineLevel="0" max="257" min="17" style="241" width="9.1"/>
  </cols>
  <sheetData>
    <row r="1" customFormat="false" ht="15.6" hidden="false" customHeight="false" outlineLevel="0" collapsed="false">
      <c r="A1" s="242" t="s">
        <v>501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</row>
    <row r="2" customFormat="false" ht="10.5" hidden="false" customHeight="true" outlineLevel="0" collapsed="false"/>
    <row r="3" customFormat="false" ht="15.6" hidden="false" customHeight="false" outlineLevel="0" collapsed="false">
      <c r="A3" s="243" t="s">
        <v>502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</row>
    <row r="4" customFormat="false" ht="15" hidden="false" customHeight="false" outlineLevel="0" collapsed="false">
      <c r="A4" s="244" t="s">
        <v>503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</row>
    <row r="5" customFormat="false" ht="9" hidden="false" customHeight="true" outlineLevel="0" collapsed="false"/>
    <row r="6" customFormat="false" ht="12.75" hidden="false" customHeight="true" outlineLevel="0" collapsed="false">
      <c r="H6" s="245"/>
    </row>
    <row r="7" customFormat="false" ht="17.25" hidden="false" customHeight="true" outlineLevel="0" collapsed="false">
      <c r="H7" s="159" t="s">
        <v>504</v>
      </c>
      <c r="I7" s="159" t="s">
        <v>505</v>
      </c>
      <c r="J7" s="159" t="s">
        <v>506</v>
      </c>
      <c r="K7" s="159" t="s">
        <v>507</v>
      </c>
      <c r="L7" s="159" t="s">
        <v>508</v>
      </c>
      <c r="M7" s="159" t="s">
        <v>509</v>
      </c>
      <c r="N7" s="246" t="s">
        <v>510</v>
      </c>
      <c r="O7" s="10" t="s">
        <v>391</v>
      </c>
      <c r="P7" s="10" t="s">
        <v>392</v>
      </c>
    </row>
    <row r="8" customFormat="false" ht="9" hidden="false" customHeight="true" outlineLevel="0" collapsed="false">
      <c r="H8" s="159"/>
      <c r="I8" s="159"/>
      <c r="J8" s="159"/>
      <c r="K8" s="159"/>
      <c r="L8" s="159"/>
      <c r="M8" s="159"/>
      <c r="N8" s="246"/>
      <c r="O8" s="10"/>
      <c r="P8" s="10"/>
    </row>
    <row r="9" customFormat="false" ht="15.6" hidden="false" customHeight="false" outlineLevel="0" collapsed="false">
      <c r="A9" s="195" t="s">
        <v>511</v>
      </c>
      <c r="B9" s="195" t="s">
        <v>512</v>
      </c>
    </row>
    <row r="10" customFormat="false" ht="9" hidden="false" customHeight="true" outlineLevel="0" collapsed="false">
      <c r="B10" s="247"/>
    </row>
    <row r="11" customFormat="false" ht="25.5" hidden="false" customHeight="true" outlineLevel="0" collapsed="false">
      <c r="B11" s="248" t="s">
        <v>12</v>
      </c>
      <c r="C11" s="249" t="s">
        <v>11</v>
      </c>
      <c r="D11" s="249"/>
      <c r="E11" s="249"/>
      <c r="F11" s="249"/>
      <c r="G11" s="249"/>
      <c r="H11" s="176" t="n">
        <v>16498</v>
      </c>
      <c r="I11" s="57" t="n">
        <v>104</v>
      </c>
      <c r="J11" s="57"/>
      <c r="K11" s="57"/>
      <c r="L11" s="176" t="n">
        <f aca="false">SUM('10.mell.'!E7)</f>
        <v>26666000</v>
      </c>
      <c r="M11" s="176" t="n">
        <v>25471000</v>
      </c>
      <c r="N11" s="176" t="n">
        <v>29040742</v>
      </c>
      <c r="O11" s="176" t="n">
        <f aca="false">SUM(P11-N11)</f>
        <v>219349</v>
      </c>
      <c r="P11" s="176" t="n">
        <f aca="false">SUM('10.mell.'!F7)</f>
        <v>29260091</v>
      </c>
    </row>
    <row r="12" customFormat="false" ht="15" hidden="false" customHeight="true" outlineLevel="0" collapsed="false">
      <c r="B12" s="248" t="s">
        <v>15</v>
      </c>
      <c r="C12" s="250" t="s">
        <v>513</v>
      </c>
      <c r="D12" s="250"/>
      <c r="E12" s="250"/>
      <c r="F12" s="250"/>
      <c r="G12" s="250"/>
      <c r="H12" s="176" t="n">
        <v>1000</v>
      </c>
      <c r="I12" s="57"/>
      <c r="J12" s="57"/>
      <c r="K12" s="57"/>
      <c r="L12" s="176" t="n">
        <f aca="false">SUM('10.mell.'!E8)</f>
        <v>1705003</v>
      </c>
      <c r="M12" s="176" t="n">
        <v>2000000</v>
      </c>
      <c r="N12" s="176" t="n">
        <f aca="false">SUM('10.mell.'!F8)</f>
        <v>1394460</v>
      </c>
      <c r="O12" s="57" t="n">
        <v>0</v>
      </c>
      <c r="P12" s="176" t="n">
        <f aca="false">SUM('10.mell.'!F8)</f>
        <v>1394460</v>
      </c>
    </row>
    <row r="13" customFormat="false" ht="15" hidden="false" customHeight="true" outlineLevel="0" collapsed="false">
      <c r="B13" s="248" t="s">
        <v>514</v>
      </c>
      <c r="C13" s="250" t="s">
        <v>515</v>
      </c>
      <c r="D13" s="250"/>
      <c r="E13" s="250"/>
      <c r="F13" s="250"/>
      <c r="G13" s="250"/>
      <c r="H13" s="176" t="n">
        <f aca="false">SUM('10.mell.'!F9)</f>
        <v>9109680</v>
      </c>
      <c r="I13" s="57"/>
      <c r="J13" s="57"/>
      <c r="K13" s="57"/>
      <c r="L13" s="176" t="n">
        <f aca="false">SUM('10.mell.'!E9)</f>
        <v>8000000</v>
      </c>
      <c r="M13" s="176" t="n">
        <v>5000000</v>
      </c>
      <c r="N13" s="176" t="n">
        <f aca="false">SUM('10.mell.'!F9)</f>
        <v>9109680</v>
      </c>
      <c r="O13" s="57" t="n">
        <v>0</v>
      </c>
      <c r="P13" s="176" t="n">
        <f aca="false">SUM('10.mell.'!F9)</f>
        <v>9109680</v>
      </c>
    </row>
    <row r="14" customFormat="false" ht="15" hidden="false" customHeight="true" outlineLevel="0" collapsed="false">
      <c r="B14" s="248" t="s">
        <v>21</v>
      </c>
      <c r="C14" s="250" t="s">
        <v>516</v>
      </c>
      <c r="D14" s="250"/>
      <c r="E14" s="250"/>
      <c r="F14" s="250"/>
      <c r="G14" s="250"/>
      <c r="H14" s="176" t="n">
        <v>2575</v>
      </c>
      <c r="I14" s="57" t="n">
        <v>49</v>
      </c>
      <c r="J14" s="57"/>
      <c r="K14" s="57"/>
      <c r="L14" s="176" t="n">
        <f aca="false">SUM('10.mell.'!E10)</f>
        <v>5579000</v>
      </c>
      <c r="M14" s="176" t="n">
        <v>5579000</v>
      </c>
      <c r="N14" s="176" t="n">
        <f aca="false">SUM('10.mell.'!F10)</f>
        <v>5892880</v>
      </c>
      <c r="O14" s="57" t="n">
        <v>0</v>
      </c>
      <c r="P14" s="176" t="n">
        <f aca="false">SUM('10.mell.'!F10)</f>
        <v>5892880</v>
      </c>
    </row>
    <row r="15" customFormat="false" ht="15" hidden="false" customHeight="true" outlineLevel="0" collapsed="false">
      <c r="B15" s="251" t="s">
        <v>517</v>
      </c>
      <c r="C15" s="252" t="s">
        <v>29</v>
      </c>
      <c r="D15" s="253"/>
      <c r="E15" s="253"/>
      <c r="F15" s="253"/>
      <c r="G15" s="253"/>
      <c r="H15" s="176" t="n">
        <f aca="false">SUM('10.mell.'!F11)</f>
        <v>13851816</v>
      </c>
      <c r="I15" s="57"/>
      <c r="J15" s="57"/>
      <c r="K15" s="57"/>
      <c r="L15" s="176" t="n">
        <f aca="false">SUM('10.mell.'!E11)</f>
        <v>13189000</v>
      </c>
      <c r="M15" s="176" t="n">
        <v>13189000</v>
      </c>
      <c r="N15" s="176" t="n">
        <f aca="false">SUM('10.mell.'!F11)</f>
        <v>13851816</v>
      </c>
      <c r="O15" s="57" t="n">
        <v>0</v>
      </c>
      <c r="P15" s="176" t="n">
        <f aca="false">SUM('10.mell.'!F11)</f>
        <v>13851816</v>
      </c>
    </row>
    <row r="16" customFormat="false" ht="15" hidden="false" customHeight="true" outlineLevel="0" collapsed="false">
      <c r="B16" s="248" t="s">
        <v>33</v>
      </c>
      <c r="C16" s="250" t="s">
        <v>518</v>
      </c>
      <c r="D16" s="250"/>
      <c r="E16" s="250"/>
      <c r="F16" s="250"/>
      <c r="G16" s="250"/>
      <c r="H16" s="176" t="n">
        <f aca="false">SUM('10.mell.'!F12)</f>
        <v>0</v>
      </c>
      <c r="I16" s="57"/>
      <c r="J16" s="57"/>
      <c r="K16" s="57"/>
      <c r="L16" s="176" t="n">
        <f aca="false">SUM('10.mell.'!E12)</f>
        <v>250000</v>
      </c>
      <c r="M16" s="176" t="n">
        <v>250000</v>
      </c>
      <c r="N16" s="176" t="n">
        <f aca="false">SUM('10.mell.'!F12)</f>
        <v>0</v>
      </c>
      <c r="O16" s="57" t="n">
        <v>0</v>
      </c>
      <c r="P16" s="176" t="n">
        <f aca="false">SUM('10.mell.'!F12)</f>
        <v>0</v>
      </c>
    </row>
    <row r="17" customFormat="false" ht="15" hidden="false" customHeight="true" outlineLevel="0" collapsed="false">
      <c r="B17" s="248" t="s">
        <v>36</v>
      </c>
      <c r="C17" s="250" t="s">
        <v>519</v>
      </c>
      <c r="D17" s="250"/>
      <c r="E17" s="250"/>
      <c r="F17" s="250"/>
      <c r="G17" s="250"/>
      <c r="H17" s="176" t="n">
        <v>7406</v>
      </c>
      <c r="I17" s="57"/>
      <c r="J17" s="57" t="n">
        <v>2000</v>
      </c>
      <c r="K17" s="57"/>
      <c r="L17" s="176" t="n">
        <f aca="false">SUM('10.mell.'!E13)</f>
        <v>14421500</v>
      </c>
      <c r="M17" s="176" t="n">
        <v>10000000</v>
      </c>
      <c r="N17" s="176" t="n">
        <f aca="false">SUM('10.mell.'!F13)</f>
        <v>8397240</v>
      </c>
      <c r="O17" s="57" t="n">
        <v>0</v>
      </c>
      <c r="P17" s="176" t="n">
        <f aca="false">SUM('10.mell.'!F13)</f>
        <v>8397240</v>
      </c>
    </row>
    <row r="18" customFormat="false" ht="15" hidden="false" customHeight="true" outlineLevel="0" collapsed="false">
      <c r="B18" s="248" t="s">
        <v>42</v>
      </c>
      <c r="C18" s="252" t="s">
        <v>41</v>
      </c>
      <c r="D18" s="250"/>
      <c r="E18" s="250"/>
      <c r="F18" s="250"/>
      <c r="G18" s="250"/>
      <c r="H18" s="176" t="n">
        <v>5209</v>
      </c>
      <c r="I18" s="57"/>
      <c r="J18" s="57"/>
      <c r="K18" s="57" t="n">
        <v>2645</v>
      </c>
      <c r="L18" s="176" t="n">
        <f aca="false">SUM('10.mell.'!E14)</f>
        <v>7583707</v>
      </c>
      <c r="M18" s="176" t="n">
        <v>0</v>
      </c>
      <c r="N18" s="176" t="n">
        <f aca="false">SUM('10.mell.'!F14)</f>
        <v>0</v>
      </c>
      <c r="O18" s="57" t="n">
        <v>0</v>
      </c>
      <c r="P18" s="176" t="n">
        <f aca="false">SUM('10.mell.'!F14)</f>
        <v>0</v>
      </c>
    </row>
    <row r="19" customFormat="false" ht="15" hidden="false" customHeight="true" outlineLevel="0" collapsed="false">
      <c r="B19" s="248" t="s">
        <v>48</v>
      </c>
      <c r="C19" s="250" t="s">
        <v>47</v>
      </c>
      <c r="D19" s="250"/>
      <c r="E19" s="250"/>
      <c r="F19" s="250"/>
      <c r="G19" s="250"/>
      <c r="H19" s="176" t="n">
        <f aca="false">SUM('10.mell.'!F15)</f>
        <v>12344400</v>
      </c>
      <c r="I19" s="57"/>
      <c r="J19" s="57"/>
      <c r="K19" s="57"/>
      <c r="L19" s="176" t="n">
        <f aca="false">SUM('10.mell.'!E15)</f>
        <v>19000000</v>
      </c>
      <c r="M19" s="176" t="n">
        <v>24000000</v>
      </c>
      <c r="N19" s="176" t="n">
        <f aca="false">SUM('10.mell.'!F15)</f>
        <v>12344400</v>
      </c>
      <c r="O19" s="57" t="n">
        <v>0</v>
      </c>
      <c r="P19" s="176" t="n">
        <f aca="false">SUM('10.mell.'!F15)</f>
        <v>12344400</v>
      </c>
    </row>
    <row r="20" customFormat="false" ht="15" hidden="false" customHeight="true" outlineLevel="0" collapsed="false">
      <c r="B20" s="248" t="s">
        <v>520</v>
      </c>
      <c r="C20" s="254" t="s">
        <v>521</v>
      </c>
      <c r="D20" s="254"/>
      <c r="E20" s="254"/>
      <c r="F20" s="254"/>
      <c r="G20" s="254"/>
      <c r="H20" s="176" t="n">
        <v>8072</v>
      </c>
      <c r="I20" s="57" t="n">
        <v>18</v>
      </c>
      <c r="J20" s="57"/>
      <c r="K20" s="57"/>
      <c r="L20" s="176" t="n">
        <f aca="false">SUM('10.mell.'!E16)</f>
        <v>8750000</v>
      </c>
      <c r="M20" s="176" t="n">
        <v>8750000</v>
      </c>
      <c r="N20" s="176" t="n">
        <f aca="false">SUM('10.mell.'!F16)</f>
        <v>10567700</v>
      </c>
      <c r="O20" s="57" t="n">
        <v>0</v>
      </c>
      <c r="P20" s="176" t="n">
        <f aca="false">SUM('10.mell.'!F16)</f>
        <v>10567700</v>
      </c>
    </row>
    <row r="21" customFormat="false" ht="15" hidden="false" customHeight="true" outlineLevel="0" collapsed="false">
      <c r="B21" s="248" t="s">
        <v>60</v>
      </c>
      <c r="C21" s="250" t="s">
        <v>56</v>
      </c>
      <c r="D21" s="250"/>
      <c r="E21" s="250"/>
      <c r="F21" s="250"/>
      <c r="G21" s="250"/>
      <c r="H21" s="176" t="n">
        <f aca="false">SUM('10.mell.'!F17)</f>
        <v>1117200</v>
      </c>
      <c r="I21" s="57"/>
      <c r="J21" s="57"/>
      <c r="K21" s="57"/>
      <c r="L21" s="176" t="n">
        <f aca="false">SUM('10.mell.'!E17)</f>
        <v>1400000</v>
      </c>
      <c r="M21" s="176" t="n">
        <v>400000</v>
      </c>
      <c r="N21" s="176" t="n">
        <f aca="false">SUM('10.mell.'!F17)</f>
        <v>1117200</v>
      </c>
      <c r="O21" s="57" t="n">
        <v>0</v>
      </c>
      <c r="P21" s="176" t="n">
        <f aca="false">SUM('10.mell.'!F17)</f>
        <v>1117200</v>
      </c>
    </row>
    <row r="22" customFormat="false" ht="15" hidden="false" customHeight="true" outlineLevel="0" collapsed="false">
      <c r="B22" s="248" t="s">
        <v>60</v>
      </c>
      <c r="C22" s="250" t="s">
        <v>59</v>
      </c>
      <c r="D22" s="250"/>
      <c r="E22" s="250"/>
      <c r="F22" s="250"/>
      <c r="G22" s="250"/>
      <c r="H22" s="176" t="n">
        <f aca="false">SUM('10.mell.'!F18)</f>
        <v>0</v>
      </c>
      <c r="I22" s="57"/>
      <c r="J22" s="57"/>
      <c r="K22" s="57"/>
      <c r="L22" s="176" t="n">
        <f aca="false">SUM('10.mell.'!E18)</f>
        <v>1500000</v>
      </c>
      <c r="M22" s="176" t="n">
        <v>1500000</v>
      </c>
      <c r="N22" s="176" t="n">
        <f aca="false">SUM('10.mell.'!F18)</f>
        <v>0</v>
      </c>
      <c r="O22" s="57" t="n">
        <v>0</v>
      </c>
      <c r="P22" s="176" t="n">
        <f aca="false">SUM('10.mell.'!F18)</f>
        <v>0</v>
      </c>
    </row>
    <row r="23" customFormat="false" ht="15" hidden="false" customHeight="true" outlineLevel="0" collapsed="false">
      <c r="B23" s="248" t="s">
        <v>63</v>
      </c>
      <c r="C23" s="255" t="s">
        <v>62</v>
      </c>
      <c r="D23" s="250"/>
      <c r="E23" s="250"/>
      <c r="F23" s="250"/>
      <c r="G23" s="250"/>
      <c r="H23" s="176" t="n">
        <f aca="false">SUM('10.mell.'!F19)</f>
        <v>420000</v>
      </c>
      <c r="I23" s="57"/>
      <c r="J23" s="57"/>
      <c r="K23" s="57"/>
      <c r="L23" s="176" t="n">
        <f aca="false">SUM('10.mell.'!E19)</f>
        <v>420000</v>
      </c>
      <c r="M23" s="176" t="n">
        <v>420000</v>
      </c>
      <c r="N23" s="176" t="n">
        <f aca="false">SUM('10.mell.'!F19)</f>
        <v>420000</v>
      </c>
      <c r="O23" s="57" t="n">
        <v>0</v>
      </c>
      <c r="P23" s="176" t="n">
        <f aca="false">SUM('10.mell.'!F19)</f>
        <v>420000</v>
      </c>
    </row>
    <row r="24" customFormat="false" ht="15" hidden="false" customHeight="true" outlineLevel="0" collapsed="false">
      <c r="B24" s="248" t="s">
        <v>66</v>
      </c>
      <c r="C24" s="250" t="s">
        <v>522</v>
      </c>
      <c r="D24" s="250"/>
      <c r="E24" s="250"/>
      <c r="F24" s="250"/>
      <c r="G24" s="250"/>
      <c r="H24" s="176" t="n">
        <f aca="false">SUM('10.mell.'!F20)</f>
        <v>200000</v>
      </c>
      <c r="I24" s="57"/>
      <c r="J24" s="57"/>
      <c r="K24" s="57"/>
      <c r="L24" s="176" t="n">
        <f aca="false">SUM('10.mell.'!E20)</f>
        <v>500000</v>
      </c>
      <c r="M24" s="176" t="n">
        <v>500000</v>
      </c>
      <c r="N24" s="176" t="n">
        <f aca="false">SUM('10.mell.'!F20)</f>
        <v>200000</v>
      </c>
      <c r="O24" s="57" t="n">
        <v>0</v>
      </c>
      <c r="P24" s="176" t="n">
        <f aca="false">SUM('10.mell.'!F20)</f>
        <v>200000</v>
      </c>
    </row>
    <row r="25" customFormat="false" ht="15" hidden="false" customHeight="true" outlineLevel="0" collapsed="false">
      <c r="B25" s="248" t="s">
        <v>69</v>
      </c>
      <c r="C25" s="250" t="s">
        <v>523</v>
      </c>
      <c r="D25" s="250"/>
      <c r="E25" s="250"/>
      <c r="F25" s="250"/>
      <c r="G25" s="250"/>
      <c r="H25" s="176" t="n">
        <v>6439</v>
      </c>
      <c r="I25" s="57" t="n">
        <v>380</v>
      </c>
      <c r="J25" s="57"/>
      <c r="K25" s="57"/>
      <c r="L25" s="176" t="n">
        <f aca="false">SUM('10.mell.'!E21)</f>
        <v>13190000</v>
      </c>
      <c r="M25" s="176" t="n">
        <v>19560000</v>
      </c>
      <c r="N25" s="176" t="n">
        <f aca="false">SUM('10.mell.'!F21)</f>
        <v>3133020</v>
      </c>
      <c r="O25" s="57" t="n">
        <v>0</v>
      </c>
      <c r="P25" s="176" t="n">
        <f aca="false">SUM('10.mell.'!F21)</f>
        <v>3133020</v>
      </c>
    </row>
    <row r="26" customFormat="false" ht="15" hidden="false" customHeight="true" outlineLevel="0" collapsed="false">
      <c r="B26" s="248" t="s">
        <v>72</v>
      </c>
      <c r="C26" s="250" t="s">
        <v>71</v>
      </c>
      <c r="D26" s="250"/>
      <c r="E26" s="250"/>
      <c r="F26" s="250"/>
      <c r="G26" s="250"/>
      <c r="H26" s="176" t="n">
        <f aca="false">SUM('10.mell.'!F22)</f>
        <v>252000</v>
      </c>
      <c r="I26" s="57"/>
      <c r="J26" s="57"/>
      <c r="K26" s="57"/>
      <c r="L26" s="176" t="n">
        <f aca="false">SUM('10.mell.'!E22)</f>
        <v>260000</v>
      </c>
      <c r="M26" s="176" t="n">
        <v>260000</v>
      </c>
      <c r="N26" s="176" t="n">
        <f aca="false">SUM('10.mell.'!F22)</f>
        <v>252000</v>
      </c>
      <c r="O26" s="57" t="n">
        <v>0</v>
      </c>
      <c r="P26" s="176" t="n">
        <f aca="false">SUM('10.mell.'!F22)</f>
        <v>252000</v>
      </c>
    </row>
    <row r="27" customFormat="false" ht="15" hidden="false" customHeight="true" outlineLevel="0" collapsed="false">
      <c r="B27" s="248" t="s">
        <v>524</v>
      </c>
      <c r="C27" s="256" t="s">
        <v>525</v>
      </c>
      <c r="D27" s="256"/>
      <c r="E27" s="256"/>
      <c r="F27" s="256"/>
      <c r="G27" s="256"/>
      <c r="H27" s="176" t="n">
        <v>1300</v>
      </c>
      <c r="I27" s="57"/>
      <c r="J27" s="57" t="n">
        <v>5000</v>
      </c>
      <c r="K27" s="57"/>
      <c r="L27" s="176" t="n">
        <f aca="false">SUM('10.mell.'!E23)</f>
        <v>5000000</v>
      </c>
      <c r="M27" s="176" t="n">
        <v>10000000</v>
      </c>
      <c r="N27" s="176" t="n">
        <f aca="false">SUM('10.mell.'!F23)</f>
        <v>3261360</v>
      </c>
      <c r="O27" s="57" t="n">
        <v>0</v>
      </c>
      <c r="P27" s="176" t="n">
        <f aca="false">SUM('10.mell.'!F23)</f>
        <v>3261360</v>
      </c>
    </row>
    <row r="28" customFormat="false" ht="15" hidden="false" customHeight="true" outlineLevel="0" collapsed="false">
      <c r="B28" s="248" t="s">
        <v>81</v>
      </c>
      <c r="C28" s="250" t="s">
        <v>526</v>
      </c>
      <c r="D28" s="250"/>
      <c r="E28" s="250"/>
      <c r="F28" s="250"/>
      <c r="G28" s="250"/>
      <c r="H28" s="176" t="n">
        <f aca="false">SUM('10.mell.'!F24)</f>
        <v>670200</v>
      </c>
      <c r="I28" s="57"/>
      <c r="J28" s="57"/>
      <c r="K28" s="57"/>
      <c r="L28" s="176" t="n">
        <f aca="false">SUM('10.mell.'!E24)</f>
        <v>642000</v>
      </c>
      <c r="M28" s="176" t="n">
        <v>642000</v>
      </c>
      <c r="N28" s="176" t="n">
        <f aca="false">SUM('10.mell.'!F24)</f>
        <v>670200</v>
      </c>
      <c r="O28" s="57" t="n">
        <v>0</v>
      </c>
      <c r="P28" s="176" t="n">
        <f aca="false">SUM('10.mell.'!F24)</f>
        <v>670200</v>
      </c>
    </row>
    <row r="29" customFormat="false" ht="15" hidden="false" customHeight="true" outlineLevel="0" collapsed="false">
      <c r="B29" s="248" t="s">
        <v>527</v>
      </c>
      <c r="C29" s="250" t="s">
        <v>528</v>
      </c>
      <c r="D29" s="250"/>
      <c r="E29" s="250"/>
      <c r="F29" s="250"/>
      <c r="G29" s="250"/>
      <c r="H29" s="176" t="n">
        <v>8719</v>
      </c>
      <c r="I29" s="57" t="n">
        <v>268</v>
      </c>
      <c r="J29" s="57" t="n">
        <v>5000</v>
      </c>
      <c r="K29" s="57"/>
      <c r="L29" s="176" t="n">
        <f aca="false">SUM('10.mell.'!E25)</f>
        <v>10470100</v>
      </c>
      <c r="M29" s="176" t="n">
        <v>5470100</v>
      </c>
      <c r="N29" s="176" t="n">
        <f aca="false">SUM('10.mell.'!F25)</f>
        <v>0</v>
      </c>
      <c r="O29" s="57" t="n">
        <v>0</v>
      </c>
      <c r="P29" s="176" t="n">
        <f aca="false">SUM('10.mell.'!F25)</f>
        <v>0</v>
      </c>
    </row>
    <row r="30" customFormat="false" ht="15" hidden="false" customHeight="true" outlineLevel="0" collapsed="false">
      <c r="B30" s="248" t="s">
        <v>93</v>
      </c>
      <c r="C30" s="250" t="s">
        <v>92</v>
      </c>
      <c r="D30" s="250"/>
      <c r="E30" s="250"/>
      <c r="F30" s="250"/>
      <c r="G30" s="250"/>
      <c r="H30" s="176" t="n">
        <f aca="false">SUM('10.mell.'!F26)</f>
        <v>200000</v>
      </c>
      <c r="I30" s="57"/>
      <c r="J30" s="57"/>
      <c r="K30" s="57"/>
      <c r="L30" s="176" t="n">
        <f aca="false">SUM('10.mell.'!E26)</f>
        <v>650000</v>
      </c>
      <c r="M30" s="176" t="n">
        <v>650000</v>
      </c>
      <c r="N30" s="176" t="n">
        <f aca="false">SUM('10.mell.'!F26)</f>
        <v>200000</v>
      </c>
      <c r="O30" s="57" t="n">
        <v>0</v>
      </c>
      <c r="P30" s="176" t="n">
        <f aca="false">SUM('10.mell.'!F26)</f>
        <v>200000</v>
      </c>
    </row>
    <row r="31" customFormat="false" ht="15" hidden="false" customHeight="true" outlineLevel="0" collapsed="false">
      <c r="B31" s="248" t="s">
        <v>96</v>
      </c>
      <c r="C31" s="250" t="s">
        <v>529</v>
      </c>
      <c r="D31" s="250"/>
      <c r="E31" s="250"/>
      <c r="F31" s="250"/>
      <c r="G31" s="250"/>
      <c r="H31" s="176" t="n">
        <f aca="false">SUM('10.mell.'!F27)</f>
        <v>999700</v>
      </c>
      <c r="I31" s="57"/>
      <c r="J31" s="57"/>
      <c r="K31" s="57"/>
      <c r="L31" s="176" t="n">
        <f aca="false">SUM('10.mell.'!E27)</f>
        <v>1000000</v>
      </c>
      <c r="M31" s="176" t="n">
        <v>0</v>
      </c>
      <c r="N31" s="176" t="n">
        <f aca="false">SUM('10.mell.'!F27)</f>
        <v>999700</v>
      </c>
      <c r="O31" s="57" t="n">
        <v>0</v>
      </c>
      <c r="P31" s="176" t="n">
        <f aca="false">SUM('10.mell.'!F27)</f>
        <v>999700</v>
      </c>
    </row>
    <row r="32" customFormat="false" ht="15" hidden="false" customHeight="true" outlineLevel="0" collapsed="false">
      <c r="B32" s="248" t="s">
        <v>105</v>
      </c>
      <c r="C32" s="254" t="s">
        <v>530</v>
      </c>
      <c r="D32" s="254"/>
      <c r="E32" s="254"/>
      <c r="F32" s="254"/>
      <c r="G32" s="254"/>
      <c r="H32" s="176" t="n">
        <f aca="false">SUM('10.mell.'!F28)</f>
        <v>1400000</v>
      </c>
      <c r="I32" s="57"/>
      <c r="J32" s="57"/>
      <c r="K32" s="57"/>
      <c r="L32" s="176" t="n">
        <f aca="false">SUM('10.mell.'!E28)</f>
        <v>900000</v>
      </c>
      <c r="M32" s="176" t="n">
        <v>900000</v>
      </c>
      <c r="N32" s="176" t="n">
        <f aca="false">SUM('10.mell.'!F28)</f>
        <v>1400000</v>
      </c>
      <c r="O32" s="57" t="n">
        <v>0</v>
      </c>
      <c r="P32" s="176" t="n">
        <f aca="false">SUM('10.mell.'!F28)</f>
        <v>1400000</v>
      </c>
    </row>
    <row r="33" customFormat="false" ht="15" hidden="false" customHeight="true" outlineLevel="0" collapsed="false">
      <c r="B33" s="248" t="s">
        <v>531</v>
      </c>
      <c r="C33" s="250" t="s">
        <v>110</v>
      </c>
      <c r="D33" s="250"/>
      <c r="E33" s="250"/>
      <c r="F33" s="250"/>
      <c r="G33" s="250"/>
      <c r="H33" s="176" t="e">
        <f aca="false">SUM(#REF!)</f>
        <v>#REF!</v>
      </c>
      <c r="I33" s="57"/>
      <c r="J33" s="57"/>
      <c r="K33" s="57"/>
      <c r="L33" s="176" t="n">
        <f aca="false">SUM('10.mell.'!E29)</f>
        <v>1000000</v>
      </c>
      <c r="M33" s="176" t="n">
        <v>1000000</v>
      </c>
      <c r="N33" s="176" t="n">
        <f aca="false">SUM('10.mell.'!F29)</f>
        <v>990600</v>
      </c>
      <c r="O33" s="57" t="n">
        <v>0</v>
      </c>
      <c r="P33" s="176" t="n">
        <f aca="false">SUM('10.mell.'!F29)</f>
        <v>990600</v>
      </c>
    </row>
    <row r="34" customFormat="false" ht="15" hidden="false" customHeight="true" outlineLevel="0" collapsed="false">
      <c r="B34" s="251" t="s">
        <v>532</v>
      </c>
      <c r="C34" s="250" t="s">
        <v>533</v>
      </c>
      <c r="D34" s="250"/>
      <c r="E34" s="250"/>
      <c r="F34" s="250"/>
      <c r="G34" s="250"/>
      <c r="H34" s="176" t="n">
        <v>4084</v>
      </c>
      <c r="I34" s="57" t="n">
        <v>237</v>
      </c>
      <c r="J34" s="57" t="n">
        <v>215</v>
      </c>
      <c r="K34" s="57"/>
      <c r="L34" s="176" t="n">
        <f aca="false">SUM('10.mell.'!E30)</f>
        <v>10197190</v>
      </c>
      <c r="M34" s="176" t="n">
        <v>9418000</v>
      </c>
      <c r="N34" s="176" t="n">
        <f aca="false">SUM('10.mell.'!F30)</f>
        <v>9309460</v>
      </c>
      <c r="O34" s="57" t="n">
        <v>0</v>
      </c>
      <c r="P34" s="176" t="n">
        <f aca="false">SUM('10.mell.'!F30)</f>
        <v>9309460</v>
      </c>
    </row>
    <row r="35" customFormat="false" ht="15" hidden="false" customHeight="true" outlineLevel="0" collapsed="false">
      <c r="B35" s="251" t="s">
        <v>120</v>
      </c>
      <c r="C35" s="250" t="s">
        <v>534</v>
      </c>
      <c r="D35" s="250"/>
      <c r="E35" s="250"/>
      <c r="F35" s="250"/>
      <c r="G35" s="250"/>
      <c r="H35" s="176" t="e">
        <f aca="false">SUM(#REF!)</f>
        <v>#REF!</v>
      </c>
      <c r="I35" s="57"/>
      <c r="J35" s="57"/>
      <c r="K35" s="57"/>
      <c r="L35" s="176" t="n">
        <f aca="false">SUM('10.mell.'!E31)</f>
        <v>3000000</v>
      </c>
      <c r="M35" s="176" t="n">
        <v>3000000</v>
      </c>
      <c r="N35" s="176" t="n">
        <f aca="false">SUM('10.mell.'!F31)</f>
        <v>3480000</v>
      </c>
      <c r="O35" s="57" t="n">
        <v>0</v>
      </c>
      <c r="P35" s="176" t="n">
        <f aca="false">SUM('10.mell.'!F31)</f>
        <v>3480000</v>
      </c>
    </row>
    <row r="36" customFormat="false" ht="15" hidden="false" customHeight="true" outlineLevel="0" collapsed="false">
      <c r="B36" s="257" t="s">
        <v>126</v>
      </c>
      <c r="C36" s="258" t="s">
        <v>125</v>
      </c>
      <c r="D36" s="258"/>
      <c r="E36" s="258"/>
      <c r="F36" s="258"/>
      <c r="G36" s="258"/>
      <c r="H36" s="176"/>
      <c r="I36" s="57"/>
      <c r="J36" s="57"/>
      <c r="K36" s="57"/>
      <c r="L36" s="176" t="n">
        <f aca="false">SUM('10.mell.'!E32)</f>
        <v>5546100</v>
      </c>
      <c r="M36" s="176" t="n">
        <v>5546100</v>
      </c>
      <c r="N36" s="176" t="n">
        <f aca="false">SUM('10.mell.'!F32)</f>
        <v>5184720</v>
      </c>
      <c r="O36" s="57" t="n">
        <v>0</v>
      </c>
      <c r="P36" s="176" t="n">
        <f aca="false">SUM('10.mell.'!F32)</f>
        <v>5184720</v>
      </c>
    </row>
    <row r="37" customFormat="false" ht="15" hidden="false" customHeight="true" outlineLevel="0" collapsed="false">
      <c r="B37" s="257" t="s">
        <v>129</v>
      </c>
      <c r="C37" s="258" t="s">
        <v>128</v>
      </c>
      <c r="D37" s="258"/>
      <c r="E37" s="258"/>
      <c r="F37" s="258"/>
      <c r="G37" s="258"/>
      <c r="H37" s="176"/>
      <c r="I37" s="57"/>
      <c r="J37" s="57"/>
      <c r="K37" s="57"/>
      <c r="L37" s="176" t="n">
        <f aca="false">SUM('10.mell.'!E33)</f>
        <v>600000</v>
      </c>
      <c r="M37" s="176" t="n">
        <v>600000</v>
      </c>
      <c r="N37" s="176" t="n">
        <f aca="false">SUM('10.mell.'!F33)</f>
        <v>400000</v>
      </c>
      <c r="O37" s="57" t="n">
        <v>0</v>
      </c>
      <c r="P37" s="176" t="n">
        <f aca="false">SUM('10.mell.'!F33)</f>
        <v>400000</v>
      </c>
    </row>
    <row r="38" customFormat="false" ht="15" hidden="false" customHeight="true" outlineLevel="0" collapsed="false">
      <c r="B38" s="259" t="n">
        <v>107051</v>
      </c>
      <c r="C38" s="254" t="s">
        <v>134</v>
      </c>
      <c r="D38" s="250"/>
      <c r="E38" s="250"/>
      <c r="F38" s="250"/>
      <c r="G38" s="250"/>
      <c r="H38" s="176"/>
      <c r="L38" s="176" t="n">
        <f aca="false">SUM('10.mell.'!E34)</f>
        <v>15000000</v>
      </c>
      <c r="M38" s="176" t="n">
        <v>15000000</v>
      </c>
      <c r="N38" s="176" t="n">
        <f aca="false">SUM('10.mell.'!F34)</f>
        <v>13258800</v>
      </c>
      <c r="O38" s="57" t="n">
        <v>0</v>
      </c>
      <c r="P38" s="176" t="n">
        <f aca="false">SUM('10.mell.'!F34)</f>
        <v>13258800</v>
      </c>
    </row>
    <row r="39" customFormat="false" ht="15" hidden="false" customHeight="true" outlineLevel="0" collapsed="false">
      <c r="B39" s="248" t="s">
        <v>138</v>
      </c>
      <c r="C39" s="260" t="s">
        <v>137</v>
      </c>
      <c r="D39" s="260"/>
      <c r="E39" s="260"/>
      <c r="F39" s="260"/>
      <c r="G39" s="260"/>
      <c r="H39" s="176"/>
      <c r="L39" s="176" t="n">
        <f aca="false">SUM('10.mell.'!E35)</f>
        <v>2700000</v>
      </c>
      <c r="M39" s="176" t="n">
        <v>1700000</v>
      </c>
      <c r="N39" s="176" t="n">
        <f aca="false">SUM('10.mell.'!F35)</f>
        <v>0</v>
      </c>
      <c r="O39" s="57" t="n">
        <v>0</v>
      </c>
      <c r="P39" s="176" t="n">
        <f aca="false">SUM('10.mell.'!F35)</f>
        <v>0</v>
      </c>
    </row>
    <row r="40" customFormat="false" ht="15" hidden="false" customHeight="true" outlineLevel="0" collapsed="false">
      <c r="B40" s="248" t="s">
        <v>144</v>
      </c>
      <c r="C40" s="260" t="s">
        <v>143</v>
      </c>
      <c r="D40" s="260"/>
      <c r="E40" s="260"/>
      <c r="F40" s="260"/>
      <c r="G40" s="260"/>
      <c r="H40" s="176"/>
      <c r="L40" s="176" t="n">
        <f aca="false">SUM('10.mell.'!E36)</f>
        <v>1000000</v>
      </c>
      <c r="M40" s="176" t="n">
        <v>0</v>
      </c>
      <c r="N40" s="176" t="n">
        <f aca="false">SUM('10.mell.'!F36)</f>
        <v>762000</v>
      </c>
      <c r="O40" s="57" t="n">
        <v>0</v>
      </c>
      <c r="P40" s="176" t="n">
        <f aca="false">SUM('10.mell.'!F36)</f>
        <v>762000</v>
      </c>
    </row>
    <row r="41" customFormat="false" ht="15.6" hidden="false" customHeight="false" outlineLevel="0" collapsed="false">
      <c r="B41" s="181" t="s">
        <v>535</v>
      </c>
      <c r="C41" s="181"/>
      <c r="H41" s="261" t="e">
        <f aca="false">SUM(H10:H37)</f>
        <v>#REF!</v>
      </c>
      <c r="I41" s="261" t="n">
        <f aca="false">SUM(I10:I37)</f>
        <v>1056</v>
      </c>
      <c r="J41" s="261" t="n">
        <f aca="false">SUM(J10:J37)</f>
        <v>12215</v>
      </c>
      <c r="K41" s="261" t="n">
        <f aca="false">SUM(K10:K37)</f>
        <v>2645</v>
      </c>
      <c r="L41" s="261" t="n">
        <f aca="false">SUM(L10:L40)</f>
        <v>180119600</v>
      </c>
      <c r="M41" s="261" t="n">
        <f aca="false">SUM(M10:M40)</f>
        <v>170805200</v>
      </c>
      <c r="N41" s="261" t="n">
        <f aca="false">SUM(N10:N40)</f>
        <v>135637978</v>
      </c>
      <c r="O41" s="261" t="n">
        <f aca="false">SUM(O10:O40)</f>
        <v>219349</v>
      </c>
      <c r="P41" s="261" t="n">
        <f aca="false">SUM(P10:P40)</f>
        <v>135857327</v>
      </c>
    </row>
    <row r="42" customFormat="false" ht="15.6" hidden="false" customHeight="false" outlineLevel="0" collapsed="false">
      <c r="B42" s="181"/>
      <c r="C42" s="181"/>
      <c r="H42" s="261"/>
      <c r="I42" s="261"/>
      <c r="J42" s="261"/>
      <c r="K42" s="261"/>
      <c r="L42" s="261"/>
      <c r="M42" s="261"/>
      <c r="O42" s="262"/>
      <c r="P42" s="262"/>
    </row>
    <row r="43" customFormat="false" ht="15.6" hidden="false" customHeight="false" outlineLevel="0" collapsed="false">
      <c r="B43" s="241" t="s">
        <v>536</v>
      </c>
      <c r="C43" s="181"/>
      <c r="H43" s="261"/>
      <c r="I43" s="261"/>
      <c r="J43" s="261"/>
      <c r="K43" s="261"/>
      <c r="L43" s="263" t="n">
        <v>4330000</v>
      </c>
      <c r="M43" s="261" t="n">
        <v>5526430</v>
      </c>
      <c r="N43" s="263" t="n">
        <v>0</v>
      </c>
      <c r="O43" s="263" t="n">
        <v>6201281</v>
      </c>
      <c r="P43" s="263" t="n">
        <f aca="false">SUM(N43:O43)</f>
        <v>6201281</v>
      </c>
    </row>
    <row r="44" customFormat="false" ht="15" hidden="false" customHeight="true" outlineLevel="0" collapsed="false">
      <c r="A44" s="264"/>
      <c r="B44" s="264"/>
      <c r="C44" s="264"/>
      <c r="D44" s="264"/>
      <c r="E44" s="264"/>
      <c r="F44" s="264"/>
      <c r="G44" s="264"/>
      <c r="H44" s="265"/>
    </row>
    <row r="45" customFormat="false" ht="17.25" hidden="false" customHeight="true" outlineLevel="0" collapsed="false">
      <c r="A45" s="195" t="s">
        <v>537</v>
      </c>
      <c r="B45" s="266" t="s">
        <v>538</v>
      </c>
      <c r="C45" s="267"/>
      <c r="D45" s="267"/>
      <c r="E45" s="267"/>
      <c r="F45" s="267"/>
      <c r="G45" s="267"/>
      <c r="H45" s="265"/>
    </row>
    <row r="46" customFormat="false" ht="14.25" hidden="false" customHeight="true" outlineLevel="0" collapsed="false">
      <c r="B46" s="248" t="s">
        <v>147</v>
      </c>
      <c r="C46" s="166" t="s">
        <v>146</v>
      </c>
      <c r="D46" s="166"/>
      <c r="E46" s="166"/>
      <c r="F46" s="166"/>
      <c r="G46" s="166"/>
      <c r="H46" s="268" t="n">
        <v>13318</v>
      </c>
      <c r="I46" s="57" t="n">
        <v>60</v>
      </c>
      <c r="J46" s="57" t="n">
        <v>-400</v>
      </c>
      <c r="K46" s="57"/>
      <c r="L46" s="176" t="n">
        <f aca="false">SUM('10.mell.'!E40)</f>
        <v>43709053</v>
      </c>
      <c r="M46" s="176" t="n">
        <v>42433404</v>
      </c>
      <c r="N46" s="176" t="n">
        <f aca="false">SUM('10.mell.'!F40)</f>
        <v>55732713</v>
      </c>
      <c r="O46" s="57" t="n">
        <v>0</v>
      </c>
      <c r="P46" s="176" t="n">
        <f aca="false">SUM('10.mell.'!F40)</f>
        <v>55732713</v>
      </c>
    </row>
    <row r="47" customFormat="false" ht="14.25" hidden="false" customHeight="true" outlineLevel="0" collapsed="false">
      <c r="B47" s="248" t="s">
        <v>96</v>
      </c>
      <c r="C47" s="166" t="s">
        <v>95</v>
      </c>
      <c r="D47" s="166"/>
      <c r="E47" s="166"/>
      <c r="F47" s="166"/>
      <c r="G47" s="166"/>
      <c r="H47" s="268" t="n">
        <v>1400</v>
      </c>
      <c r="I47" s="57"/>
      <c r="J47" s="57" t="n">
        <v>400</v>
      </c>
      <c r="K47" s="57"/>
      <c r="L47" s="176" t="n">
        <f aca="false">SUM('10.mell.'!E41)</f>
        <v>3112280</v>
      </c>
      <c r="M47" s="176" t="n">
        <v>4270000</v>
      </c>
      <c r="N47" s="176" t="n">
        <f aca="false">SUM('10.mell.'!F41)</f>
        <v>3307650</v>
      </c>
      <c r="O47" s="57" t="n">
        <v>0</v>
      </c>
      <c r="P47" s="176" t="n">
        <f aca="false">SUM('10.mell.'!F41)</f>
        <v>3307650</v>
      </c>
    </row>
    <row r="48" customFormat="false" ht="14.25" hidden="false" customHeight="true" outlineLevel="0" collapsed="false">
      <c r="B48" s="248" t="s">
        <v>144</v>
      </c>
      <c r="C48" s="166" t="s">
        <v>539</v>
      </c>
      <c r="D48" s="166"/>
      <c r="E48" s="166"/>
      <c r="F48" s="166"/>
      <c r="G48" s="166"/>
      <c r="H48" s="268" t="e">
        <f aca="false">SUM(#REF!)</f>
        <v>#REF!</v>
      </c>
      <c r="I48" s="57"/>
      <c r="J48" s="57"/>
      <c r="K48" s="57"/>
      <c r="L48" s="176" t="n">
        <v>0</v>
      </c>
      <c r="M48" s="176" t="n">
        <f aca="false">SUM('10.mell.'!F42)</f>
        <v>23115223</v>
      </c>
      <c r="N48" s="176" t="n">
        <f aca="false">SUM('10.mell.'!F42)</f>
        <v>23115223</v>
      </c>
      <c r="O48" s="57" t="n">
        <v>0</v>
      </c>
      <c r="P48" s="176" t="n">
        <f aca="false">SUM('10.mell.'!F42)</f>
        <v>23115223</v>
      </c>
    </row>
    <row r="49" customFormat="false" ht="16.5" hidden="false" customHeight="true" outlineLevel="0" collapsed="false">
      <c r="B49" s="181" t="s">
        <v>535</v>
      </c>
      <c r="C49" s="181"/>
      <c r="H49" s="269" t="e">
        <f aca="false">SUM(H46:H48)</f>
        <v>#REF!</v>
      </c>
      <c r="I49" s="269" t="n">
        <f aca="false">SUM(I46:I48)</f>
        <v>60</v>
      </c>
      <c r="J49" s="269" t="n">
        <f aca="false">SUM(J46:J48)</f>
        <v>0</v>
      </c>
      <c r="K49" s="269" t="n">
        <f aca="false">SUM(K46:K48)</f>
        <v>0</v>
      </c>
      <c r="L49" s="269" t="n">
        <f aca="false">SUM(L46:L48)</f>
        <v>46821333</v>
      </c>
      <c r="M49" s="269" t="n">
        <f aca="false">SUM(M46:M48)</f>
        <v>69818627</v>
      </c>
      <c r="N49" s="269" t="n">
        <f aca="false">SUM(N46:N48)</f>
        <v>82155586</v>
      </c>
      <c r="O49" s="269" t="n">
        <f aca="false">SUM(O46:O48)</f>
        <v>0</v>
      </c>
      <c r="P49" s="269" t="n">
        <f aca="false">SUM(P46:P48)</f>
        <v>82155586</v>
      </c>
    </row>
    <row r="50" customFormat="false" ht="16.5" hidden="false" customHeight="true" outlineLevel="0" collapsed="false">
      <c r="B50" s="181"/>
      <c r="C50" s="181"/>
      <c r="H50" s="269"/>
      <c r="I50" s="269"/>
      <c r="J50" s="269"/>
      <c r="K50" s="269"/>
      <c r="L50" s="269"/>
      <c r="M50" s="269"/>
    </row>
    <row r="51" customFormat="false" ht="16.5" hidden="false" customHeight="true" outlineLevel="0" collapsed="false">
      <c r="A51" s="241" t="s">
        <v>540</v>
      </c>
      <c r="B51" s="181" t="s">
        <v>541</v>
      </c>
      <c r="C51" s="181"/>
      <c r="H51" s="269"/>
      <c r="I51" s="269"/>
      <c r="J51" s="269"/>
      <c r="K51" s="269"/>
      <c r="L51" s="269"/>
      <c r="M51" s="269"/>
    </row>
    <row r="52" customFormat="false" ht="16.5" hidden="false" customHeight="true" outlineLevel="0" collapsed="false">
      <c r="B52" s="257" t="s">
        <v>542</v>
      </c>
      <c r="C52" s="260" t="s">
        <v>543</v>
      </c>
      <c r="D52" s="260"/>
      <c r="E52" s="260"/>
      <c r="F52" s="260"/>
      <c r="G52" s="260"/>
      <c r="H52" s="269"/>
      <c r="I52" s="269"/>
      <c r="J52" s="269"/>
      <c r="K52" s="269"/>
      <c r="L52" s="268" t="n">
        <f aca="false">SUM('10.mell.'!E47)</f>
        <v>14066508</v>
      </c>
      <c r="M52" s="268" t="n">
        <v>13658364</v>
      </c>
      <c r="N52" s="176" t="n">
        <f aca="false">SUM('10.mell.'!F47)</f>
        <v>21664444</v>
      </c>
      <c r="O52" s="57" t="n">
        <v>0</v>
      </c>
      <c r="P52" s="176" t="n">
        <f aca="false">SUM('10.mell.'!F47)</f>
        <v>21664444</v>
      </c>
    </row>
    <row r="53" customFormat="false" ht="17.25" hidden="false" customHeight="true" outlineLevel="0" collapsed="false">
      <c r="B53" s="257" t="s">
        <v>156</v>
      </c>
      <c r="C53" s="260" t="s">
        <v>544</v>
      </c>
      <c r="D53" s="260"/>
      <c r="E53" s="260"/>
      <c r="F53" s="260"/>
      <c r="G53" s="260"/>
      <c r="H53" s="269"/>
      <c r="I53" s="269"/>
      <c r="J53" s="269"/>
      <c r="K53" s="269"/>
      <c r="L53" s="268" t="n">
        <f aca="false">SUM('10.mell.'!E48)</f>
        <v>1517596</v>
      </c>
      <c r="M53" s="268" t="n">
        <f aca="false">SUM('10.mell.'!F48)</f>
        <v>722148</v>
      </c>
      <c r="N53" s="176" t="n">
        <f aca="false">SUM('10.mell.'!F48)</f>
        <v>722148</v>
      </c>
      <c r="O53" s="57" t="n">
        <v>0</v>
      </c>
      <c r="P53" s="176" t="n">
        <f aca="false">SUM('10.mell.'!F48)</f>
        <v>722148</v>
      </c>
    </row>
    <row r="54" customFormat="false" ht="16.5" hidden="false" customHeight="true" outlineLevel="0" collapsed="false">
      <c r="B54" s="257" t="s">
        <v>154</v>
      </c>
      <c r="C54" s="260" t="s">
        <v>450</v>
      </c>
      <c r="D54" s="260"/>
      <c r="E54" s="260"/>
      <c r="F54" s="260"/>
      <c r="G54" s="260"/>
      <c r="H54" s="269"/>
      <c r="I54" s="269"/>
      <c r="J54" s="269"/>
      <c r="K54" s="269"/>
      <c r="L54" s="268" t="n">
        <f aca="false">SUM('10.mell.'!E49)</f>
        <v>2276394</v>
      </c>
      <c r="M54" s="268" t="n">
        <f aca="false">SUM('10.mell.'!F49)</f>
        <v>2888593</v>
      </c>
      <c r="N54" s="176" t="n">
        <f aca="false">SUM('10.mell.'!F49)</f>
        <v>2888593</v>
      </c>
      <c r="O54" s="57" t="n">
        <v>0</v>
      </c>
      <c r="P54" s="176" t="n">
        <f aca="false">SUM('10.mell.'!F49)</f>
        <v>2888593</v>
      </c>
    </row>
    <row r="55" customFormat="false" ht="16.5" hidden="false" customHeight="true" outlineLevel="0" collapsed="false">
      <c r="B55" s="257" t="s">
        <v>545</v>
      </c>
      <c r="C55" s="270" t="s">
        <v>157</v>
      </c>
      <c r="D55" s="172"/>
      <c r="E55" s="172"/>
      <c r="F55" s="172"/>
      <c r="G55" s="172"/>
      <c r="H55" s="269"/>
      <c r="I55" s="269"/>
      <c r="J55" s="269"/>
      <c r="K55" s="269"/>
      <c r="L55" s="268" t="n">
        <f aca="false">SUM('10.mell.'!E50)</f>
        <v>58210247</v>
      </c>
      <c r="M55" s="268" t="n">
        <v>57668648</v>
      </c>
      <c r="N55" s="176" t="n">
        <f aca="false">SUM('10.mell.'!F50)</f>
        <v>44251036</v>
      </c>
      <c r="O55" s="57" t="n">
        <v>0</v>
      </c>
      <c r="P55" s="176" t="n">
        <f aca="false">SUM('10.mell.'!F50)</f>
        <v>44251036</v>
      </c>
    </row>
    <row r="56" customFormat="false" ht="16.5" hidden="false" customHeight="true" outlineLevel="0" collapsed="false">
      <c r="B56" s="257" t="s">
        <v>546</v>
      </c>
      <c r="C56" s="270" t="s">
        <v>547</v>
      </c>
      <c r="D56" s="172"/>
      <c r="E56" s="172"/>
      <c r="F56" s="172"/>
      <c r="G56" s="172"/>
      <c r="H56" s="269"/>
      <c r="I56" s="269"/>
      <c r="J56" s="269"/>
      <c r="K56" s="269"/>
      <c r="L56" s="268" t="n">
        <f aca="false">SUM('10.mell.'!E52)</f>
        <v>1630000</v>
      </c>
      <c r="M56" s="268" t="n">
        <f aca="false">SUM('10.mell.'!F51)</f>
        <v>2888593</v>
      </c>
      <c r="N56" s="176" t="n">
        <f aca="false">SUM('10.mell.'!F51)</f>
        <v>2888593</v>
      </c>
      <c r="O56" s="57" t="n">
        <v>0</v>
      </c>
      <c r="P56" s="176" t="n">
        <f aca="false">SUM('10.mell.'!F51)</f>
        <v>2888593</v>
      </c>
    </row>
    <row r="57" customFormat="false" ht="16.5" hidden="false" customHeight="true" outlineLevel="0" collapsed="false">
      <c r="B57" s="257" t="s">
        <v>87</v>
      </c>
      <c r="C57" s="270" t="s">
        <v>548</v>
      </c>
      <c r="D57" s="172"/>
      <c r="E57" s="172"/>
      <c r="F57" s="172"/>
      <c r="G57" s="172"/>
      <c r="H57" s="269"/>
      <c r="I57" s="269"/>
      <c r="J57" s="269"/>
      <c r="K57" s="269"/>
      <c r="L57" s="268" t="n">
        <v>0</v>
      </c>
      <c r="M57" s="268" t="n">
        <v>0</v>
      </c>
      <c r="N57" s="176" t="n">
        <f aca="false">SUM('10.mell.'!F52)</f>
        <v>16215120</v>
      </c>
      <c r="O57" s="57" t="n">
        <v>0</v>
      </c>
      <c r="P57" s="176" t="n">
        <f aca="false">SUM('10.mell.'!F52)</f>
        <v>16215120</v>
      </c>
    </row>
    <row r="58" customFormat="false" ht="16.5" hidden="false" customHeight="true" outlineLevel="0" collapsed="false">
      <c r="B58" s="181" t="s">
        <v>535</v>
      </c>
      <c r="C58" s="270"/>
      <c r="D58" s="172"/>
      <c r="E58" s="172"/>
      <c r="F58" s="172"/>
      <c r="G58" s="172"/>
      <c r="H58" s="269" t="n">
        <f aca="false">SUM(H52:H55)</f>
        <v>0</v>
      </c>
      <c r="I58" s="269" t="n">
        <f aca="false">SUM(I52:I55)</f>
        <v>0</v>
      </c>
      <c r="J58" s="269" t="n">
        <f aca="false">SUM(J52:J55)</f>
        <v>0</v>
      </c>
      <c r="K58" s="269" t="n">
        <f aca="false">SUM(K52:K55)</f>
        <v>0</v>
      </c>
      <c r="L58" s="269" t="n">
        <f aca="false">SUM(L52:L55)</f>
        <v>76070745</v>
      </c>
      <c r="M58" s="269" t="n">
        <f aca="false">SUM(M52:M56)</f>
        <v>77826346</v>
      </c>
      <c r="N58" s="269" t="n">
        <f aca="false">SUM(N52:N57)</f>
        <v>88629934</v>
      </c>
      <c r="O58" s="269" t="n">
        <f aca="false">SUM(O52:O57)</f>
        <v>0</v>
      </c>
      <c r="P58" s="269" t="n">
        <f aca="false">SUM(P52:P57)</f>
        <v>88629934</v>
      </c>
    </row>
    <row r="59" customFormat="false" ht="16.5" hidden="false" customHeight="true" outlineLevel="0" collapsed="false">
      <c r="B59" s="271"/>
      <c r="C59" s="272"/>
      <c r="D59" s="273"/>
      <c r="E59" s="273"/>
      <c r="F59" s="273"/>
      <c r="G59" s="273"/>
      <c r="H59" s="269"/>
      <c r="I59" s="269"/>
      <c r="J59" s="269"/>
      <c r="K59" s="269"/>
      <c r="L59" s="269"/>
      <c r="M59" s="269"/>
    </row>
    <row r="60" customFormat="false" ht="16.5" hidden="false" customHeight="true" outlineLevel="0" collapsed="false">
      <c r="B60" s="181" t="s">
        <v>549</v>
      </c>
      <c r="D60" s="57" t="s">
        <v>518</v>
      </c>
      <c r="H60" s="269"/>
      <c r="I60" s="269"/>
      <c r="J60" s="269"/>
      <c r="K60" s="269"/>
      <c r="L60" s="269" t="n">
        <v>2747000</v>
      </c>
      <c r="M60" s="269" t="n">
        <v>0</v>
      </c>
      <c r="N60" s="263" t="n">
        <f aca="false">SUM(M60:M60)</f>
        <v>0</v>
      </c>
      <c r="O60" s="195" t="n">
        <v>0</v>
      </c>
      <c r="P60" s="195" t="n">
        <v>0</v>
      </c>
    </row>
    <row r="61" customFormat="false" ht="16.5" hidden="false" customHeight="true" outlineLevel="0" collapsed="false">
      <c r="B61" s="181"/>
      <c r="D61" s="57" t="s">
        <v>550</v>
      </c>
      <c r="H61" s="269"/>
      <c r="I61" s="269"/>
      <c r="J61" s="269"/>
      <c r="K61" s="269"/>
      <c r="L61" s="269" t="n">
        <v>290000</v>
      </c>
      <c r="M61" s="269" t="n">
        <v>0</v>
      </c>
      <c r="N61" s="263" t="n">
        <f aca="false">SUM(M61:M61)</f>
        <v>0</v>
      </c>
      <c r="O61" s="195" t="n">
        <v>0</v>
      </c>
      <c r="P61" s="195" t="n">
        <v>0</v>
      </c>
    </row>
    <row r="62" customFormat="false" ht="16.5" hidden="false" customHeight="true" outlineLevel="0" collapsed="false">
      <c r="B62" s="181"/>
      <c r="D62" s="250"/>
      <c r="E62" s="250"/>
      <c r="F62" s="250"/>
      <c r="G62" s="250"/>
      <c r="H62" s="269"/>
      <c r="I62" s="269"/>
      <c r="J62" s="269"/>
      <c r="K62" s="269"/>
      <c r="L62" s="269"/>
      <c r="M62" s="269"/>
    </row>
    <row r="63" customFormat="false" ht="15" hidden="false" customHeight="true" outlineLevel="0" collapsed="false">
      <c r="B63" s="181"/>
      <c r="C63" s="272"/>
      <c r="H63" s="265"/>
    </row>
    <row r="64" customFormat="false" ht="15.6" hidden="false" customHeight="true" outlineLevel="0" collapsed="false">
      <c r="A64" s="274" t="s">
        <v>540</v>
      </c>
      <c r="B64" s="267" t="s">
        <v>551</v>
      </c>
      <c r="C64" s="267"/>
      <c r="D64" s="267"/>
      <c r="E64" s="267"/>
      <c r="F64" s="267"/>
      <c r="G64" s="267"/>
      <c r="H64" s="269" t="e">
        <f aca="false">SUM(H41+H49)</f>
        <v>#REF!</v>
      </c>
      <c r="I64" s="269" t="n">
        <f aca="false">SUM(I41+I49)</f>
        <v>1116</v>
      </c>
      <c r="J64" s="269" t="n">
        <f aca="false">SUM(J41+J49)</f>
        <v>12215</v>
      </c>
      <c r="K64" s="269" t="n">
        <f aca="false">SUM(K41+K49)</f>
        <v>2645</v>
      </c>
      <c r="L64" s="269" t="n">
        <f aca="false">SUM(L41+L49+L58+L60+L43+L61)</f>
        <v>310378678</v>
      </c>
      <c r="M64" s="269" t="n">
        <f aca="false">SUM(M41+M49+M58+M60+M43+M61)</f>
        <v>323976603</v>
      </c>
      <c r="N64" s="269" t="n">
        <f aca="false">SUM(N41+N49+N58+N60+N43+N61)</f>
        <v>306423498</v>
      </c>
      <c r="O64" s="269" t="n">
        <f aca="false">SUM(O41+O49+O58+O60+O43+O61)</f>
        <v>6420630</v>
      </c>
      <c r="P64" s="269" t="n">
        <f aca="false">SUM(P41+P49+P58+P60+P43+P61)</f>
        <v>312844128</v>
      </c>
    </row>
    <row r="65" customFormat="false" ht="15.6" hidden="false" customHeight="false" outlineLevel="0" collapsed="false">
      <c r="A65" s="264"/>
      <c r="B65" s="275"/>
      <c r="C65" s="275"/>
      <c r="D65" s="275"/>
      <c r="E65" s="275"/>
      <c r="F65" s="275"/>
      <c r="G65" s="275"/>
      <c r="H65" s="265"/>
    </row>
    <row r="66" customFormat="false" ht="15.6" hidden="false" customHeight="false" outlineLevel="0" collapsed="false">
      <c r="A66" s="181" t="s">
        <v>552</v>
      </c>
      <c r="B66" s="181" t="s">
        <v>553</v>
      </c>
      <c r="C66" s="181"/>
      <c r="D66" s="181"/>
      <c r="E66" s="181"/>
      <c r="F66" s="181"/>
      <c r="G66" s="181"/>
      <c r="H66" s="261" t="n">
        <f aca="false">SUM('14.mell.'!I51)</f>
        <v>0</v>
      </c>
      <c r="I66" s="263" t="e">
        <f aca="false">SUM(#REF!)</f>
        <v>#REF!</v>
      </c>
      <c r="J66" s="263" t="n">
        <v>-12000</v>
      </c>
      <c r="K66" s="263" t="n">
        <v>1460</v>
      </c>
      <c r="L66" s="263" t="n">
        <v>145574000</v>
      </c>
      <c r="M66" s="263" t="n">
        <v>53934238</v>
      </c>
      <c r="N66" s="263" t="n">
        <f aca="false">SUM('14.mell.'!F52-'14.mell.'!F47)</f>
        <v>25372758</v>
      </c>
      <c r="O66" s="263" t="n">
        <f aca="false">SUM('14.mell.'!G52-'14.mell.'!G47)</f>
        <v>13655288</v>
      </c>
      <c r="P66" s="263" t="n">
        <f aca="false">SUM(N66:O66)</f>
        <v>39028046</v>
      </c>
    </row>
    <row r="67" customFormat="false" ht="15.6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261"/>
      <c r="I67" s="263"/>
      <c r="J67" s="263"/>
      <c r="K67" s="263"/>
      <c r="L67" s="263"/>
      <c r="M67" s="263"/>
      <c r="O67" s="262"/>
    </row>
    <row r="68" customFormat="false" ht="15.6" hidden="false" customHeight="false" outlineLevel="0" collapsed="false">
      <c r="A68" s="181"/>
      <c r="B68" s="181" t="s">
        <v>549</v>
      </c>
      <c r="C68" s="181"/>
      <c r="H68" s="261"/>
      <c r="I68" s="263"/>
      <c r="J68" s="263"/>
      <c r="K68" s="262"/>
      <c r="L68" s="263" t="n">
        <v>0</v>
      </c>
      <c r="M68" s="263" t="n">
        <f aca="false">SUM('14.mell.'!I47)+'14.mell.'!I48</f>
        <v>0</v>
      </c>
      <c r="N68" s="263" t="n">
        <f aca="false">SUM('14.mell.'!F47)</f>
        <v>16987242</v>
      </c>
      <c r="O68" s="263" t="n">
        <f aca="false">SUM('14.mell.'!G47)</f>
        <v>0</v>
      </c>
      <c r="P68" s="263" t="n">
        <f aca="false">SUM(N68:O68)</f>
        <v>16987242</v>
      </c>
    </row>
    <row r="69" customFormat="false" ht="15" hidden="false" customHeight="false" outlineLevel="0" collapsed="false">
      <c r="H69" s="262"/>
    </row>
    <row r="70" customFormat="false" ht="15.6" hidden="false" customHeight="false" outlineLevel="0" collapsed="false">
      <c r="A70" s="195" t="s">
        <v>554</v>
      </c>
      <c r="B70" s="181" t="s">
        <v>555</v>
      </c>
      <c r="C70" s="181"/>
      <c r="D70" s="181"/>
      <c r="H70" s="261" t="e">
        <f aca="false">SUM(H64+H66)</f>
        <v>#REF!</v>
      </c>
      <c r="I70" s="261" t="e">
        <f aca="false">SUM(I64+I66)</f>
        <v>#REF!</v>
      </c>
      <c r="J70" s="261" t="n">
        <f aca="false">SUM(J64+J66)</f>
        <v>215</v>
      </c>
      <c r="K70" s="261" t="n">
        <f aca="false">SUM(K64+K66)</f>
        <v>4105</v>
      </c>
      <c r="L70" s="261" t="n">
        <f aca="false">SUM(L64+L66+L65+L69+M73+L68)</f>
        <v>455952678</v>
      </c>
      <c r="M70" s="261" t="n">
        <f aca="false">SUM(M64+M66+M65+M69+N73+M68)</f>
        <v>377910841</v>
      </c>
      <c r="N70" s="261" t="n">
        <f aca="false">SUM(N64+N66+N65+N69+O73+N68)</f>
        <v>348783498</v>
      </c>
      <c r="O70" s="261" t="n">
        <f aca="false">SUM(O64+O66+O65+O69+P73+O68)</f>
        <v>20075918</v>
      </c>
      <c r="P70" s="261" t="n">
        <f aca="false">SUM(P64+P66+P65+P69+Q73+P68)</f>
        <v>368859416</v>
      </c>
    </row>
    <row r="71" customFormat="false" ht="15.6" hidden="false" customHeight="false" outlineLevel="0" collapsed="false">
      <c r="B71" s="264"/>
      <c r="C71" s="264"/>
      <c r="D71" s="264"/>
      <c r="E71" s="264"/>
      <c r="H71" s="265"/>
      <c r="P71" s="262"/>
    </row>
    <row r="72" customFormat="false" ht="15.6" hidden="false" customHeight="false" outlineLevel="0" collapsed="false">
      <c r="B72" s="181"/>
      <c r="C72" s="181"/>
      <c r="D72" s="181"/>
      <c r="E72" s="181"/>
      <c r="H72" s="181"/>
    </row>
    <row r="73" customFormat="false" ht="17.4" hidden="false" customHeight="false" outlineLevel="0" collapsed="false"/>
    <row r="74" customFormat="false" ht="15.6" hidden="false" customHeight="false" outlineLevel="0" collapsed="false">
      <c r="B74" s="181"/>
      <c r="C74" s="181"/>
      <c r="D74" s="181"/>
      <c r="E74" s="181"/>
      <c r="F74" s="181"/>
      <c r="G74" s="181"/>
      <c r="H74" s="181"/>
      <c r="M74" s="262"/>
      <c r="P74" s="262"/>
    </row>
    <row r="84" customFormat="false" ht="17.4" hidden="false" customHeight="false" outlineLevel="0" collapsed="false"/>
    <row r="91" customFormat="false" ht="15.6" hidden="false" customHeight="false" outlineLevel="0" collapsed="false">
      <c r="C91" s="181"/>
    </row>
    <row r="92" customFormat="false" ht="15.6" hidden="false" customHeight="false" outlineLevel="0" collapsed="false">
      <c r="C92" s="181"/>
      <c r="D92" s="181"/>
      <c r="E92" s="181"/>
      <c r="F92" s="181"/>
    </row>
    <row r="94" customFormat="false" ht="15.6" hidden="false" customHeight="false" outlineLevel="0" collapsed="false">
      <c r="B94" s="181"/>
    </row>
    <row r="95" customFormat="false" ht="15.6" hidden="false" customHeight="false" outlineLevel="0" collapsed="false">
      <c r="B95" s="181"/>
    </row>
    <row r="101" customFormat="false" ht="15.6" hidden="false" customHeight="false" outlineLevel="0" collapsed="false">
      <c r="C101" s="181"/>
      <c r="D101" s="181"/>
      <c r="E101" s="181"/>
      <c r="F101" s="181"/>
    </row>
    <row r="104" customFormat="false" ht="15.6" hidden="false" customHeight="false" outlineLevel="0" collapsed="false">
      <c r="B104" s="181"/>
    </row>
    <row r="110" customFormat="false" ht="15.6" hidden="false" customHeight="false" outlineLevel="0" collapsed="false">
      <c r="G110" s="181"/>
    </row>
    <row r="119" customFormat="false" ht="15.6" hidden="false" customHeight="false" outlineLevel="0" collapsed="false">
      <c r="G119" s="181"/>
    </row>
    <row r="120" customFormat="false" ht="15.6" hidden="false" customHeight="false" outlineLevel="0" collapsed="false">
      <c r="A120" s="181"/>
    </row>
    <row r="122" customFormat="false" ht="15.6" hidden="false" customHeight="false" outlineLevel="0" collapsed="false">
      <c r="H122" s="264"/>
    </row>
    <row r="123" customFormat="false" ht="15.6" hidden="false" customHeight="false" outlineLevel="0" collapsed="false">
      <c r="H123" s="181"/>
    </row>
  </sheetData>
  <mergeCells count="47">
    <mergeCell ref="A1:P1"/>
    <mergeCell ref="A3:N3"/>
    <mergeCell ref="A4:N4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1:G11"/>
    <mergeCell ref="C12:G12"/>
    <mergeCell ref="C13:G13"/>
    <mergeCell ref="C14:G14"/>
    <mergeCell ref="C16:G16"/>
    <mergeCell ref="C17:G17"/>
    <mergeCell ref="C19:G19"/>
    <mergeCell ref="C20:G20"/>
    <mergeCell ref="C21:G21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9:G39"/>
    <mergeCell ref="C40:G40"/>
    <mergeCell ref="C46:G46"/>
    <mergeCell ref="C47:G47"/>
    <mergeCell ref="C48:G48"/>
    <mergeCell ref="C52:G52"/>
    <mergeCell ref="C53:G53"/>
    <mergeCell ref="C54:G54"/>
    <mergeCell ref="D62:G62"/>
    <mergeCell ref="B64:G64"/>
    <mergeCell ref="B65:G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6:16:36Z</dcterms:created>
  <dc:creator>pmh</dc:creator>
  <dc:description/>
  <dc:language>en-US</dc:language>
  <cp:lastModifiedBy>Jegyzo</cp:lastModifiedBy>
  <cp:lastPrinted>2024-06-19T10:20:14Z</cp:lastPrinted>
  <dcterms:modified xsi:type="dcterms:W3CDTF">2024-06-19T10:20:20Z</dcterms:modified>
  <cp:revision>0</cp:revision>
  <dc:subject/>
  <dc:title/>
</cp:coreProperties>
</file>